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w To" sheetId="1" state="visible" r:id="rId2"/>
    <sheet name="Example" sheetId="2" state="visible" r:id="rId3"/>
    <sheet name="Blank 8" sheetId="3" state="visible" r:id="rId4"/>
    <sheet name="Blank 12" sheetId="4" state="visible" r:id="rId5"/>
    <sheet name="Blank 8 lg" sheetId="5" state="visible" r:id="rId6"/>
    <sheet name="Blank 12 lg"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55">
  <si>
    <t xml:space="preserve">How To Use the Weight Spreadsheet</t>
  </si>
  <si>
    <t xml:space="preserve">Rev. 17 Feb 22, by Vicki Pelton</t>
  </si>
  <si>
    <t xml:space="preserve">This spreadsheet is to be used to record the weights of kits (baby rabbits) each day.  This is important information that you can use to tell how well the kits are growing.  It is set up to record the weights of up to eight or twelve kits (depending on the tab you use).  For eight kits, print in portrait mode.  For twelve kits, print in landscape mode.  You can also record the weight of the mother.  It is assumed you will be using a gram scale for the kits &amp; a pound scale for the mother.  For the kits, grams will be converted to ounces &amp; also to pounds.  For the mother, pounds &amp; ounces will be converted to grams.  If a kit's weight is less than the day before, it will show in red.
The Example Tab shows how all the data can be entered.  The numbers in the Example Tab have been made up just to show various features.  They are not values from real rabbits.</t>
  </si>
  <si>
    <t xml:space="preserve">If you willl be typing the weights directly into a computer, use either the "Blank 8" or "Blank 12" tab.  Make a copy of the Blank Tab that you want to use.  This will allow you to keep the original Blank Tab for future use.  Name the new tab with the name of the mother.</t>
  </si>
  <si>
    <t xml:space="preserve">To make a new Tab, right click the Tab, then select "Move or Copy".  On the popup window, check "Create a copy", select "move to end", then click OK.  To change the name of a Tab, double click the Tab name (dark background will appear), type in the new name, then press the Enter key.</t>
  </si>
  <si>
    <t xml:space="preserve">In the new Tab, fill in the following values:
      name of the mother on the top line
      names (or descriptions) of the kits just below the top line
      birthdate of the kits in the cell just before where it says "is birthdate"
This will cause the dates to be automatically filled in for a bit more than 2 months.  </t>
  </si>
  <si>
    <t xml:space="preserve">There are a few rows that can be used to record the weight of the mother.  Enter the date &amp; the weight in pounds &amp; ounces &amp; fraction of an ounce.  E.g., enter pounds as 4; enter ounces as 5 3/8.  Grams will be calculated.</t>
  </si>
  <si>
    <t xml:space="preserve">For the kits, enter the weights (in grams) each day.  Alternatively, you may enter the weights of the kits in either ounces or pounds (&amp; fractions of pounds).  In this case, weights will not be converted to other units.</t>
  </si>
  <si>
    <t xml:space="preserve">To plot a graph of the weights of the kits:
      highlight the weights you want to plot
      click on Insert; Chart
      choose Chart Type as Line
      choose other options as desired (default values work fine)
The resulting graph can be moved with the cursor.  It can also be resized by dragging the black squares on the edges of the graph.</t>
  </si>
  <si>
    <t xml:space="preserve">Once you have determined the sex of the kits, that information can be entered where indicated on the chart.</t>
  </si>
  <si>
    <t xml:space="preserve">If you will be writing the weights onto a piece of paper &amp; typing them into a computer later, use the "Blank 8 lg" or "Blank 12 lg" tab.  The cells in these tabs are larger than the cells in the other tabs to make it easier to enter data by hand.  Proceed as described above.  To print, highlight the area to be printed (all rows &amp; also columns from the first through all the gram values). Then choose File, Print, (under Settings) Print Selection, then Print button.</t>
  </si>
  <si>
    <t xml:space="preserve">The following is for Excel experts only.  If you want to record the weight of the mother in grams &amp; have it converted to pounds, do the following.  First enter the weight of the mother in grams.  After that, enter the following formula on the same line, in the pounds column:  =((ROUND((arg/$M$3)*4,0))/4)  .  Then change arg to be the cell that contains the weight in grams.  For example, if the weight in grams is in cell P8, then use the following formula:  =((ROUND((P8/$M$3)*4,0))/4) .  The next time you enter the mother's weight in grams, you can then copy the formula you entered the first time &amp; paste it into the new row.  Note that for each row, you must enter the weight of the mother in grams BEFORE you enter the formula for pounds.
The above formula is for the Blank 8 tab.  If you are using the Blank 12 tab, use this formula:  =((ROUND((arg/$Q$3)*4,0))/4)
In the Pounds (lb) cell, change the number format to:  Fraction; Up to one digit (1/4)</t>
  </si>
  <si>
    <t xml:space="preserve">Weight of Splash &amp; Kits (Example)</t>
  </si>
  <si>
    <t xml:space="preserve">grams in one ounce</t>
  </si>
  <si>
    <t xml:space="preserve">Sex</t>
  </si>
  <si>
    <t xml:space="preserve">#</t>
  </si>
  <si>
    <t xml:space="preserve">Description</t>
  </si>
  <si>
    <t xml:space="preserve">grams in one pound</t>
  </si>
  <si>
    <t xml:space="preserve">M</t>
  </si>
  <si>
    <t xml:space="preserve">white</t>
  </si>
  <si>
    <t xml:space="preserve">mom jr.</t>
  </si>
  <si>
    <t xml:space="preserve">Mom</t>
  </si>
  <si>
    <t xml:space="preserve">F</t>
  </si>
  <si>
    <t xml:space="preserve">black, white on shoulders</t>
  </si>
  <si>
    <t xml:space="preserve">Weight</t>
  </si>
  <si>
    <t xml:space="preserve">hotot, wavy fur</t>
  </si>
  <si>
    <t xml:space="preserve">Date</t>
  </si>
  <si>
    <t xml:space="preserve">lb</t>
  </si>
  <si>
    <t xml:space="preserve">oz</t>
  </si>
  <si>
    <t xml:space="preserve">grams</t>
  </si>
  <si>
    <t xml:space="preserve">hotot, clear back</t>
  </si>
  <si>
    <t xml:space="preserve">hotot, spot on back</t>
  </si>
  <si>
    <t xml:space="preserve">white, brown spots on sides</t>
  </si>
  <si>
    <t xml:space="preserve">brown</t>
  </si>
  <si>
    <t xml:space="preserve">Day</t>
  </si>
  <si>
    <t xml:space="preserve">Days</t>
  </si>
  <si>
    <t xml:space="preserve">Kits' Weight (grams)</t>
  </si>
  <si>
    <t xml:space="preserve">Kits' Weight (ounces)</t>
  </si>
  <si>
    <t xml:space="preserve">Kits' Weight (pounds)</t>
  </si>
  <si>
    <t xml:space="preserve">Difference (grams)</t>
  </si>
  <si>
    <t xml:space="preserve">Difference (percent)</t>
  </si>
  <si>
    <t xml:space="preserve">is birthdate</t>
  </si>
  <si>
    <t xml:space="preserve">Weight of (Mom's Name) &amp; Kits</t>
  </si>
  <si>
    <t xml:space="preserve">name1</t>
  </si>
  <si>
    <t xml:space="preserve">name2</t>
  </si>
  <si>
    <t xml:space="preserve">name3</t>
  </si>
  <si>
    <t xml:space="preserve">name4</t>
  </si>
  <si>
    <t xml:space="preserve">name5</t>
  </si>
  <si>
    <t xml:space="preserve">name6</t>
  </si>
  <si>
    <t xml:space="preserve">name7</t>
  </si>
  <si>
    <t xml:space="preserve">name8</t>
  </si>
  <si>
    <t xml:space="preserve">name9</t>
  </si>
  <si>
    <t xml:space="preserve">name10</t>
  </si>
  <si>
    <t xml:space="preserve">name11</t>
  </si>
  <si>
    <t xml:space="preserve">name12</t>
  </si>
</sst>
</file>

<file path=xl/styles.xml><?xml version="1.0" encoding="utf-8"?>
<styleSheet xmlns="http://schemas.openxmlformats.org/spreadsheetml/2006/main">
  <numFmts count="8">
    <numFmt numFmtId="164" formatCode="General"/>
    <numFmt numFmtId="165" formatCode="0"/>
    <numFmt numFmtId="166" formatCode="d/mmm/yy"/>
    <numFmt numFmtId="167" formatCode="# ?/?"/>
    <numFmt numFmtId="168" formatCode="0.000000"/>
    <numFmt numFmtId="169" formatCode="[$-409]d\-mmm\-yy;@"/>
    <numFmt numFmtId="170" formatCode="ddd"/>
    <numFmt numFmtId="171" formatCode="0.0"/>
  </numFmts>
  <fonts count="1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sz val="11"/>
      <name val="Arial"/>
      <family val="2"/>
    </font>
    <font>
      <sz val="10"/>
      <color rgb="FF000000"/>
      <name val="Arial"/>
      <family val="2"/>
    </font>
    <font>
      <sz val="7.1"/>
      <color rgb="FF000000"/>
      <name val="Arial"/>
      <family val="2"/>
    </font>
  </fonts>
  <fills count="2">
    <fill>
      <patternFill patternType="none"/>
    </fill>
    <fill>
      <patternFill patternType="gray125"/>
    </fill>
  </fills>
  <borders count="37">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tru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left" vertical="bottom" textRotation="0" wrapText="false" indent="1"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1"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1"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tru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true" indent="0" shrinkToFit="false"/>
      <protection locked="true" hidden="false"/>
    </xf>
    <xf numFmtId="167" fontId="6" fillId="0" borderId="7"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left" vertical="bottom" textRotation="0" wrapText="fals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right"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true" applyProtection="false">
      <alignment horizontal="right"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true" applyProtection="false">
      <alignment horizontal="right"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5" fontId="6" fillId="0" borderId="36"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9" fontId="0" fillId="0" borderId="31" xfId="0" applyFont="false" applyBorder="true" applyAlignment="true" applyProtection="false">
      <alignment horizontal="right" vertical="center" textRotation="0" wrapText="false" indent="0" shrinkToFit="false"/>
      <protection locked="true" hidden="false"/>
    </xf>
    <xf numFmtId="170" fontId="0" fillId="0" borderId="34" xfId="0" applyFont="fals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left" vertical="bottom" textRotation="0" wrapText="false" indent="1"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left" vertical="bottom" textRotation="0" wrapText="false" indent="1"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34" xfId="0" applyFont="false" applyBorder="true" applyAlignment="true" applyProtection="false">
      <alignment horizontal="center" vertical="bottom" textRotation="0" wrapText="false" indent="0" shrinkToFit="false"/>
      <protection locked="true" hidden="false"/>
    </xf>
    <xf numFmtId="170" fontId="0" fillId="0" borderId="27" xfId="0" applyFont="false" applyBorder="true" applyAlignment="true" applyProtection="false">
      <alignment horizontal="center" vertical="bottom" textRotation="0" wrapText="false" indent="0" shrinkToFit="false"/>
      <protection locked="true" hidden="false"/>
    </xf>
    <xf numFmtId="170" fontId="0" fillId="0" borderId="29" xfId="0" applyFont="false" applyBorder="true" applyAlignment="true" applyProtection="false">
      <alignment horizontal="center" vertical="bottom" textRotation="0" wrapText="false" indent="0" shrinkToFit="false"/>
      <protection locked="true" hidden="false"/>
    </xf>
    <xf numFmtId="169" fontId="0" fillId="0" borderId="31" xfId="0" applyFont="false" applyBorder="true" applyAlignment="true" applyProtection="false">
      <alignment horizontal="right" vertical="bottom" textRotation="0" wrapText="false" indent="0" shrinkToFit="false"/>
      <protection locked="true" hidden="false"/>
    </xf>
    <xf numFmtId="170" fontId="0" fillId="0" borderId="3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305460880103"/>
          <c:y val="0.0464987032234161"/>
          <c:w val="0.758312504733773"/>
          <c:h val="0.93006669136717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D$18:$D$40</c:f>
              <c:numCache>
                <c:formatCode>General</c:formatCode>
                <c:ptCount val="23"/>
                <c:pt idx="0">
                  <c:v>108</c:v>
                </c:pt>
                <c:pt idx="1">
                  <c:v>114</c:v>
                </c:pt>
                <c:pt idx="2">
                  <c:v>128</c:v>
                </c:pt>
                <c:pt idx="3">
                  <c:v>142</c:v>
                </c:pt>
                <c:pt idx="4">
                  <c:v>150</c:v>
                </c:pt>
                <c:pt idx="5">
                  <c:v>164</c:v>
                </c:pt>
                <c:pt idx="6">
                  <c:v>178</c:v>
                </c:pt>
                <c:pt idx="7">
                  <c:v>201</c:v>
                </c:pt>
                <c:pt idx="8">
                  <c:v>210</c:v>
                </c:pt>
                <c:pt idx="9">
                  <c:v>226</c:v>
                </c:pt>
                <c:pt idx="10">
                  <c:v>231</c:v>
                </c:pt>
                <c:pt idx="11">
                  <c:v>247</c:v>
                </c:pt>
                <c:pt idx="12">
                  <c:v>251</c:v>
                </c:pt>
                <c:pt idx="13">
                  <c:v>266</c:v>
                </c:pt>
                <c:pt idx="14">
                  <c:v>281</c:v>
                </c:pt>
                <c:pt idx="15">
                  <c:v>293</c:v>
                </c:pt>
                <c:pt idx="16">
                  <c:v>303</c:v>
                </c:pt>
                <c:pt idx="17">
                  <c:v>322</c:v>
                </c:pt>
                <c:pt idx="18">
                  <c:v>350</c:v>
                </c:pt>
                <c:pt idx="19">
                  <c:v>423</c:v>
                </c:pt>
                <c:pt idx="20">
                  <c:v>446</c:v>
                </c:pt>
                <c:pt idx="21">
                  <c:v>600</c:v>
                </c:pt>
                <c:pt idx="22">
                  <c:v>723</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E$18:$E$40</c:f>
              <c:numCache>
                <c:formatCode>General</c:formatCode>
                <c:ptCount val="23"/>
                <c:pt idx="0">
                  <c:v>75</c:v>
                </c:pt>
                <c:pt idx="1">
                  <c:v>86</c:v>
                </c:pt>
                <c:pt idx="2">
                  <c:v>94</c:v>
                </c:pt>
                <c:pt idx="3">
                  <c:v>107</c:v>
                </c:pt>
                <c:pt idx="4">
                  <c:v>110</c:v>
                </c:pt>
                <c:pt idx="5">
                  <c:v>124</c:v>
                </c:pt>
                <c:pt idx="6">
                  <c:v>120</c:v>
                </c:pt>
                <c:pt idx="7">
                  <c:v>159</c:v>
                </c:pt>
                <c:pt idx="8">
                  <c:v>172</c:v>
                </c:pt>
                <c:pt idx="9">
                  <c:v>191</c:v>
                </c:pt>
                <c:pt idx="10">
                  <c:v>198</c:v>
                </c:pt>
                <c:pt idx="11">
                  <c:v>197</c:v>
                </c:pt>
                <c:pt idx="12">
                  <c:v>200</c:v>
                </c:pt>
                <c:pt idx="13">
                  <c:v>212</c:v>
                </c:pt>
                <c:pt idx="14">
                  <c:v>220</c:v>
                </c:pt>
                <c:pt idx="15">
                  <c:v>235</c:v>
                </c:pt>
                <c:pt idx="16">
                  <c:v>251</c:v>
                </c:pt>
                <c:pt idx="17">
                  <c:v>267</c:v>
                </c:pt>
                <c:pt idx="18">
                  <c:v>295</c:v>
                </c:pt>
                <c:pt idx="19">
                  <c:v>354</c:v>
                </c:pt>
                <c:pt idx="20">
                  <c:v>376</c:v>
                </c:pt>
                <c:pt idx="21">
                  <c:v>502</c:v>
                </c:pt>
                <c:pt idx="22">
                  <c:v>603</c:v>
                </c:pt>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F$18:$F$40</c:f>
              <c:numCache>
                <c:formatCode>General</c:formatCode>
                <c:ptCount val="23"/>
                <c:pt idx="0">
                  <c:v>100</c:v>
                </c:pt>
                <c:pt idx="1">
                  <c:v>114</c:v>
                </c:pt>
                <c:pt idx="2">
                  <c:v>122</c:v>
                </c:pt>
                <c:pt idx="3">
                  <c:v>135</c:v>
                </c:pt>
                <c:pt idx="4">
                  <c:v>144</c:v>
                </c:pt>
                <c:pt idx="5">
                  <c:v>153</c:v>
                </c:pt>
                <c:pt idx="6">
                  <c:v>163</c:v>
                </c:pt>
                <c:pt idx="7">
                  <c:v>196</c:v>
                </c:pt>
                <c:pt idx="8">
                  <c:v>204</c:v>
                </c:pt>
                <c:pt idx="9">
                  <c:v>223</c:v>
                </c:pt>
                <c:pt idx="10">
                  <c:v>230</c:v>
                </c:pt>
                <c:pt idx="11">
                  <c:v>245</c:v>
                </c:pt>
                <c:pt idx="12">
                  <c:v>252</c:v>
                </c:pt>
                <c:pt idx="13">
                  <c:v>265</c:v>
                </c:pt>
                <c:pt idx="14">
                  <c:v>275</c:v>
                </c:pt>
                <c:pt idx="15">
                  <c:v>286</c:v>
                </c:pt>
                <c:pt idx="16">
                  <c:v>303</c:v>
                </c:pt>
                <c:pt idx="17">
                  <c:v>332</c:v>
                </c:pt>
                <c:pt idx="18">
                  <c:v>361</c:v>
                </c:pt>
                <c:pt idx="19">
                  <c:v>429</c:v>
                </c:pt>
                <c:pt idx="20">
                  <c:v>448</c:v>
                </c:pt>
                <c:pt idx="21">
                  <c:v>498</c:v>
                </c:pt>
                <c:pt idx="22">
                  <c:v>632</c:v>
                </c:pt>
              </c:numCache>
            </c:numRef>
          </c: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G$18:$G$40</c:f>
              <c:numCache>
                <c:formatCode>General</c:formatCode>
                <c:ptCount val="23"/>
                <c:pt idx="0">
                  <c:v>70</c:v>
                </c:pt>
                <c:pt idx="1">
                  <c:v>80</c:v>
                </c:pt>
                <c:pt idx="2">
                  <c:v>89</c:v>
                </c:pt>
                <c:pt idx="3">
                  <c:v>100</c:v>
                </c:pt>
                <c:pt idx="4">
                  <c:v>113</c:v>
                </c:pt>
                <c:pt idx="5">
                  <c:v>124</c:v>
                </c:pt>
                <c:pt idx="6">
                  <c:v>135</c:v>
                </c:pt>
                <c:pt idx="7">
                  <c:v>164</c:v>
                </c:pt>
                <c:pt idx="8">
                  <c:v>180</c:v>
                </c:pt>
                <c:pt idx="9">
                  <c:v>193</c:v>
                </c:pt>
                <c:pt idx="10">
                  <c:v>211</c:v>
                </c:pt>
                <c:pt idx="11">
                  <c:v>215</c:v>
                </c:pt>
                <c:pt idx="12">
                  <c:v>224</c:v>
                </c:pt>
                <c:pt idx="13">
                  <c:v>228</c:v>
                </c:pt>
                <c:pt idx="14">
                  <c:v>236</c:v>
                </c:pt>
                <c:pt idx="15">
                  <c:v>252</c:v>
                </c:pt>
                <c:pt idx="16">
                  <c:v>263</c:v>
                </c:pt>
                <c:pt idx="17">
                  <c:v>285</c:v>
                </c:pt>
                <c:pt idx="18">
                  <c:v>306</c:v>
                </c:pt>
                <c:pt idx="19">
                  <c:v>379</c:v>
                </c:pt>
                <c:pt idx="20">
                  <c:v>395</c:v>
                </c:pt>
                <c:pt idx="21">
                  <c:v>509</c:v>
                </c:pt>
                <c:pt idx="22">
                  <c:v>543</c:v>
                </c:pt>
              </c:numCache>
            </c:numRef>
          </c: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H$18:$H$40</c:f>
              <c:numCache>
                <c:formatCode>General</c:formatCode>
                <c:ptCount val="23"/>
                <c:pt idx="0">
                  <c:v>86</c:v>
                </c:pt>
                <c:pt idx="1">
                  <c:v>98</c:v>
                </c:pt>
                <c:pt idx="2">
                  <c:v>107</c:v>
                </c:pt>
                <c:pt idx="3">
                  <c:v>115</c:v>
                </c:pt>
                <c:pt idx="4">
                  <c:v>124</c:v>
                </c:pt>
                <c:pt idx="5">
                  <c:v>131</c:v>
                </c:pt>
                <c:pt idx="6">
                  <c:v>136</c:v>
                </c:pt>
                <c:pt idx="7">
                  <c:v>174</c:v>
                </c:pt>
                <c:pt idx="8">
                  <c:v>187</c:v>
                </c:pt>
                <c:pt idx="9">
                  <c:v>204</c:v>
                </c:pt>
                <c:pt idx="10">
                  <c:v>216</c:v>
                </c:pt>
                <c:pt idx="11">
                  <c:v>222</c:v>
                </c:pt>
                <c:pt idx="12">
                  <c:v>232</c:v>
                </c:pt>
                <c:pt idx="13">
                  <c:v>250</c:v>
                </c:pt>
                <c:pt idx="14">
                  <c:v>251</c:v>
                </c:pt>
                <c:pt idx="15">
                  <c:v>266</c:v>
                </c:pt>
                <c:pt idx="16">
                  <c:v>288</c:v>
                </c:pt>
                <c:pt idx="17">
                  <c:v>300</c:v>
                </c:pt>
                <c:pt idx="18">
                  <c:v>322</c:v>
                </c:pt>
                <c:pt idx="19">
                  <c:v>231</c:v>
                </c:pt>
                <c:pt idx="20">
                  <c:v>324</c:v>
                </c:pt>
                <c:pt idx="21">
                  <c:v>450</c:v>
                </c:pt>
                <c:pt idx="22">
                  <c:v>621</c:v>
                </c:pt>
              </c:numCache>
            </c:numRef>
          </c: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I$18:$I$40</c:f>
              <c:numCache>
                <c:formatCode>General</c:formatCode>
                <c:ptCount val="23"/>
                <c:pt idx="0">
                  <c:v>80</c:v>
                </c:pt>
                <c:pt idx="1">
                  <c:v>83</c:v>
                </c:pt>
                <c:pt idx="2">
                  <c:v>90</c:v>
                </c:pt>
                <c:pt idx="3">
                  <c:v>87</c:v>
                </c:pt>
                <c:pt idx="4">
                  <c:v>105</c:v>
                </c:pt>
                <c:pt idx="5">
                  <c:v>121</c:v>
                </c:pt>
                <c:pt idx="6">
                  <c:v>125</c:v>
                </c:pt>
                <c:pt idx="7">
                  <c:v>166</c:v>
                </c:pt>
                <c:pt idx="8">
                  <c:v>176</c:v>
                </c:pt>
                <c:pt idx="9">
                  <c:v>190</c:v>
                </c:pt>
                <c:pt idx="10">
                  <c:v>199</c:v>
                </c:pt>
                <c:pt idx="11">
                  <c:v>212</c:v>
                </c:pt>
                <c:pt idx="12">
                  <c:v>218</c:v>
                </c:pt>
                <c:pt idx="13">
                  <c:v>233</c:v>
                </c:pt>
                <c:pt idx="14">
                  <c:v>238</c:v>
                </c:pt>
                <c:pt idx="15">
                  <c:v>253</c:v>
                </c:pt>
                <c:pt idx="16">
                  <c:v>264</c:v>
                </c:pt>
                <c:pt idx="17">
                  <c:v>276</c:v>
                </c:pt>
                <c:pt idx="18">
                  <c:v>286</c:v>
                </c:pt>
                <c:pt idx="19">
                  <c:v>318</c:v>
                </c:pt>
                <c:pt idx="20">
                  <c:v>383</c:v>
                </c:pt>
                <c:pt idx="21">
                  <c:v>537</c:v>
                </c:pt>
                <c:pt idx="22">
                  <c:v>521</c:v>
                </c:pt>
              </c:numCache>
            </c:numRef>
          </c: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J$18:$J$40</c:f>
              <c:numCache>
                <c:formatCode>General</c:formatCode>
                <c:ptCount val="23"/>
                <c:pt idx="0">
                  <c:v>86</c:v>
                </c:pt>
                <c:pt idx="1">
                  <c:v>97</c:v>
                </c:pt>
                <c:pt idx="2">
                  <c:v>105</c:v>
                </c:pt>
                <c:pt idx="3">
                  <c:v>123</c:v>
                </c:pt>
                <c:pt idx="4">
                  <c:v>131</c:v>
                </c:pt>
                <c:pt idx="5">
                  <c:v>140</c:v>
                </c:pt>
                <c:pt idx="6">
                  <c:v>149</c:v>
                </c:pt>
                <c:pt idx="7">
                  <c:v>179</c:v>
                </c:pt>
                <c:pt idx="8">
                  <c:v>189</c:v>
                </c:pt>
                <c:pt idx="9">
                  <c:v>205</c:v>
                </c:pt>
                <c:pt idx="10">
                  <c:v>214</c:v>
                </c:pt>
                <c:pt idx="11">
                  <c:v>233</c:v>
                </c:pt>
                <c:pt idx="12">
                  <c:v>236</c:v>
                </c:pt>
                <c:pt idx="13">
                  <c:v>246</c:v>
                </c:pt>
                <c:pt idx="14">
                  <c:v>241</c:v>
                </c:pt>
                <c:pt idx="15">
                  <c:v>269</c:v>
                </c:pt>
                <c:pt idx="16">
                  <c:v>287</c:v>
                </c:pt>
                <c:pt idx="17">
                  <c:v>302</c:v>
                </c:pt>
                <c:pt idx="18">
                  <c:v>327</c:v>
                </c:pt>
                <c:pt idx="19">
                  <c:v>382</c:v>
                </c:pt>
                <c:pt idx="20">
                  <c:v>397</c:v>
                </c:pt>
                <c:pt idx="21">
                  <c:v>576</c:v>
                </c:pt>
                <c:pt idx="22">
                  <c:v>721</c:v>
                </c:pt>
              </c:numCache>
            </c:numRef>
          </c: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K$18:$K$40</c:f>
              <c:numCache>
                <c:formatCode>General</c:formatCode>
                <c:ptCount val="23"/>
                <c:pt idx="0">
                  <c:v>90</c:v>
                </c:pt>
                <c:pt idx="1">
                  <c:v>107</c:v>
                </c:pt>
                <c:pt idx="2">
                  <c:v>115</c:v>
                </c:pt>
                <c:pt idx="3">
                  <c:v>133</c:v>
                </c:pt>
                <c:pt idx="4">
                  <c:v>141</c:v>
                </c:pt>
                <c:pt idx="5">
                  <c:v>150</c:v>
                </c:pt>
                <c:pt idx="6">
                  <c:v>159</c:v>
                </c:pt>
                <c:pt idx="7">
                  <c:v>189</c:v>
                </c:pt>
                <c:pt idx="8">
                  <c:v>199</c:v>
                </c:pt>
                <c:pt idx="9">
                  <c:v>215</c:v>
                </c:pt>
                <c:pt idx="10">
                  <c:v>224</c:v>
                </c:pt>
                <c:pt idx="11">
                  <c:v>243</c:v>
                </c:pt>
                <c:pt idx="12">
                  <c:v>246</c:v>
                </c:pt>
                <c:pt idx="13">
                  <c:v>256</c:v>
                </c:pt>
                <c:pt idx="14">
                  <c:v>263</c:v>
                </c:pt>
                <c:pt idx="15">
                  <c:v>274</c:v>
                </c:pt>
                <c:pt idx="16">
                  <c:v>293</c:v>
                </c:pt>
                <c:pt idx="17">
                  <c:v>313</c:v>
                </c:pt>
                <c:pt idx="18">
                  <c:v>334</c:v>
                </c:pt>
                <c:pt idx="19">
                  <c:v>392</c:v>
                </c:pt>
                <c:pt idx="20">
                  <c:v>405</c:v>
                </c:pt>
                <c:pt idx="21">
                  <c:v>524</c:v>
                </c:pt>
                <c:pt idx="22">
                  <c:v>598</c:v>
                </c:pt>
              </c:numCache>
            </c:numRef>
          </c:val>
          <c:smooth val="0"/>
        </c:ser>
        <c:hiLowLines>
          <c:spPr>
            <a:ln w="0">
              <a:noFill/>
            </a:ln>
          </c:spPr>
        </c:hiLowLines>
        <c:marker val="1"/>
        <c:axId val="9788542"/>
        <c:axId val="84725288"/>
      </c:lineChart>
      <c:catAx>
        <c:axId val="97885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725288"/>
        <c:crossesAt val="0"/>
        <c:auto val="1"/>
        <c:lblAlgn val="ctr"/>
        <c:lblOffset val="100"/>
        <c:noMultiLvlLbl val="0"/>
      </c:catAx>
      <c:valAx>
        <c:axId val="84725288"/>
        <c:scaling>
          <c:orientation val="minMax"/>
          <c:max val="450"/>
          <c:min val="5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88542"/>
        <c:crossesAt val="1"/>
        <c:crossBetween val="midCat"/>
      </c:valAx>
      <c:spPr>
        <a:solidFill>
          <a:srgbClr val="c0c0c0"/>
        </a:solidFill>
        <a:ln w="12600">
          <a:solidFill>
            <a:srgbClr val="808080"/>
          </a:solidFill>
          <a:round/>
        </a:ln>
      </c:spPr>
    </c:plotArea>
    <c:legend>
      <c:legendPos val="r"/>
      <c:layout>
        <c:manualLayout>
          <c:xMode val="edge"/>
          <c:yMode val="edge"/>
          <c:x val="0.80527152919791"/>
          <c:y val="0.275657650981845"/>
          <c:w val="0.165644171779141"/>
          <c:h val="0.411726565394591"/>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xdr:colOff>
      <xdr:row>44</xdr:row>
      <xdr:rowOff>19440</xdr:rowOff>
    </xdr:from>
    <xdr:to>
      <xdr:col>13</xdr:col>
      <xdr:colOff>192240</xdr:colOff>
      <xdr:row>68</xdr:row>
      <xdr:rowOff>95400</xdr:rowOff>
    </xdr:to>
    <xdr:graphicFrame>
      <xdr:nvGraphicFramePr>
        <xdr:cNvPr id="0" name="Chart 1"/>
        <xdr:cNvGraphicFramePr/>
      </xdr:nvGraphicFramePr>
      <xdr:xfrm>
        <a:off x="2047320" y="7392960"/>
        <a:ext cx="475272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5.26"/>
  </cols>
  <sheetData>
    <row r="1" customFormat="false" ht="15.5" hidden="false" customHeight="false" outlineLevel="0" collapsed="false">
      <c r="A1" s="1" t="s">
        <v>0</v>
      </c>
    </row>
    <row r="2" customFormat="false" ht="12.5" hidden="false" customHeight="false" outlineLevel="0" collapsed="false">
      <c r="A2" s="2" t="s">
        <v>1</v>
      </c>
    </row>
    <row r="3" customFormat="false" ht="12.5" hidden="false" customHeight="false" outlineLevel="0" collapsed="false">
      <c r="A3" s="2"/>
    </row>
    <row r="4" customFormat="false" ht="118.5" hidden="false" customHeight="true" outlineLevel="0" collapsed="false">
      <c r="A4" s="3" t="s">
        <v>2</v>
      </c>
    </row>
    <row r="6" customFormat="false" ht="42" hidden="false" customHeight="true" outlineLevel="0" collapsed="false">
      <c r="A6" s="4" t="s">
        <v>3</v>
      </c>
    </row>
    <row r="7" customFormat="false" ht="12.5" hidden="false" customHeight="false" outlineLevel="0" collapsed="false">
      <c r="A7" s="5"/>
    </row>
    <row r="8" customFormat="false" ht="37.5" hidden="false" customHeight="false" outlineLevel="0" collapsed="false">
      <c r="A8" s="5" t="s">
        <v>4</v>
      </c>
    </row>
    <row r="10" customFormat="false" ht="62.5" hidden="false" customHeight="false" outlineLevel="0" collapsed="false">
      <c r="A10" s="4" t="s">
        <v>5</v>
      </c>
    </row>
    <row r="11" customFormat="false" ht="13.5" hidden="false" customHeight="true" outlineLevel="0" collapsed="false">
      <c r="A11" s="4"/>
    </row>
    <row r="12" customFormat="false" ht="27" hidden="false" customHeight="true" outlineLevel="0" collapsed="false">
      <c r="A12" s="5" t="s">
        <v>6</v>
      </c>
    </row>
    <row r="14" customFormat="false" ht="25" hidden="false" customHeight="false" outlineLevel="0" collapsed="false">
      <c r="A14" s="4" t="s">
        <v>7</v>
      </c>
    </row>
    <row r="16" customFormat="false" ht="87.5" hidden="false" customHeight="false" outlineLevel="0" collapsed="false">
      <c r="A16" s="5" t="s">
        <v>8</v>
      </c>
    </row>
    <row r="18" customFormat="false" ht="12.5" hidden="false" customHeight="false" outlineLevel="0" collapsed="false">
      <c r="A18" s="6" t="s">
        <v>9</v>
      </c>
    </row>
    <row r="20" customFormat="false" ht="50" hidden="false" customHeight="false" outlineLevel="0" collapsed="false">
      <c r="A20" s="7" t="s">
        <v>10</v>
      </c>
    </row>
    <row r="22" customFormat="false" ht="150" hidden="false" customHeight="false" outlineLevel="0" collapsed="false">
      <c r="A22" s="4"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K1"/>
    </sheetView>
  </sheetViews>
  <sheetFormatPr defaultColWidth="9.0546875" defaultRowHeight="12.5" zeroHeight="false" outlineLevelRow="0" outlineLevelCol="0"/>
  <cols>
    <col collapsed="false" customWidth="true" hidden="false" outlineLevel="0" max="1" min="1" style="8" width="9.99"/>
    <col collapsed="false" customWidth="true" hidden="false" outlineLevel="0" max="2" min="2" style="9" width="4.99"/>
    <col collapsed="false" customWidth="true" hidden="false" outlineLevel="0" max="3" min="3" style="10" width="6.26"/>
    <col collapsed="false" customWidth="true" hidden="false" outlineLevel="0" max="11" min="4" style="9" width="7.53"/>
    <col collapsed="false" customWidth="true" hidden="false" outlineLevel="0" max="12" min="12" style="0" width="2.26"/>
    <col collapsed="false" customWidth="true" hidden="false" outlineLevel="0" max="13" min="13" style="9" width="9.99"/>
    <col collapsed="false" customWidth="true" hidden="false" outlineLevel="0" max="20" min="14" style="9" width="7.53"/>
    <col collapsed="false" customWidth="true" hidden="false" outlineLevel="0" max="21" min="21" style="0" width="2.26"/>
    <col collapsed="false" customWidth="true" hidden="false" outlineLevel="0" max="29" min="22" style="0" width="7.53"/>
    <col collapsed="false" customWidth="true" hidden="false" outlineLevel="0" max="30" min="30" style="0" width="2.17"/>
    <col collapsed="false" customWidth="true" hidden="false" outlineLevel="0" max="38" min="31" style="0" width="7.53"/>
    <col collapsed="false" customWidth="true" hidden="false" outlineLevel="0" max="39" min="39" style="0" width="2.17"/>
    <col collapsed="false" customWidth="true" hidden="false" outlineLevel="0" max="47" min="40" style="0" width="7.53"/>
  </cols>
  <sheetData>
    <row r="1" customFormat="false" ht="25.9" hidden="false" customHeight="true" outlineLevel="0" collapsed="false">
      <c r="A1" s="11" t="s">
        <v>12</v>
      </c>
      <c r="B1" s="11"/>
      <c r="C1" s="11"/>
      <c r="D1" s="11"/>
      <c r="E1" s="11"/>
      <c r="F1" s="11"/>
      <c r="G1" s="11"/>
      <c r="H1" s="11"/>
      <c r="I1" s="11"/>
      <c r="J1" s="11"/>
      <c r="K1" s="11"/>
    </row>
    <row r="2" customFormat="false" ht="13.9" hidden="false" customHeight="true" outlineLevel="0" collapsed="false">
      <c r="M2" s="12" t="n">
        <v>28.349523</v>
      </c>
      <c r="N2" s="9" t="s">
        <v>13</v>
      </c>
    </row>
    <row r="3" customFormat="false" ht="13.9" hidden="false" customHeight="true" outlineLevel="0" collapsed="false">
      <c r="A3" s="13" t="s">
        <v>14</v>
      </c>
      <c r="B3" s="14" t="s">
        <v>15</v>
      </c>
      <c r="C3" s="15" t="s">
        <v>16</v>
      </c>
      <c r="D3" s="16"/>
      <c r="E3" s="16"/>
      <c r="F3" s="16"/>
      <c r="G3" s="16"/>
      <c r="H3" s="16"/>
      <c r="I3" s="16"/>
      <c r="J3" s="16"/>
      <c r="K3" s="17"/>
      <c r="M3" s="12" t="n">
        <f aca="false">16*$M$2</f>
        <v>453.592368</v>
      </c>
      <c r="N3" s="9" t="s">
        <v>17</v>
      </c>
    </row>
    <row r="4" customFormat="false" ht="13" hidden="false" customHeight="false" outlineLevel="0" collapsed="false">
      <c r="A4" s="18" t="s">
        <v>18</v>
      </c>
      <c r="B4" s="19" t="n">
        <v>1</v>
      </c>
      <c r="C4" s="20" t="s">
        <v>19</v>
      </c>
      <c r="D4" s="21"/>
      <c r="E4" s="21"/>
      <c r="F4" s="21"/>
      <c r="G4" s="21"/>
      <c r="H4" s="21"/>
      <c r="I4" s="21"/>
      <c r="J4" s="21"/>
      <c r="K4" s="22"/>
    </row>
    <row r="5" customFormat="false" ht="13.9" hidden="false" customHeight="true" outlineLevel="0" collapsed="false">
      <c r="A5" s="18" t="s">
        <v>18</v>
      </c>
      <c r="B5" s="19" t="n">
        <v>2</v>
      </c>
      <c r="C5" s="23" t="s">
        <v>20</v>
      </c>
      <c r="D5" s="21"/>
      <c r="E5" s="21"/>
      <c r="F5" s="21"/>
      <c r="G5" s="21"/>
      <c r="H5" s="21"/>
      <c r="I5" s="21"/>
      <c r="J5" s="21"/>
      <c r="K5" s="22"/>
      <c r="M5" s="24" t="s">
        <v>21</v>
      </c>
      <c r="N5" s="24"/>
      <c r="O5" s="24"/>
      <c r="P5" s="24"/>
    </row>
    <row r="6" customFormat="false" ht="13.5" hidden="false" customHeight="true" outlineLevel="0" collapsed="false">
      <c r="A6" s="18" t="s">
        <v>22</v>
      </c>
      <c r="B6" s="19" t="n">
        <v>3</v>
      </c>
      <c r="C6" s="23" t="s">
        <v>23</v>
      </c>
      <c r="D6" s="21"/>
      <c r="E6" s="21"/>
      <c r="F6" s="21"/>
      <c r="G6" s="21"/>
      <c r="H6" s="21"/>
      <c r="I6" s="21"/>
      <c r="J6" s="21"/>
      <c r="K6" s="22"/>
      <c r="M6" s="25"/>
      <c r="N6" s="26" t="s">
        <v>24</v>
      </c>
      <c r="O6" s="26"/>
      <c r="P6" s="27" t="s">
        <v>24</v>
      </c>
    </row>
    <row r="7" customFormat="false" ht="13.5" hidden="false" customHeight="false" outlineLevel="0" collapsed="false">
      <c r="A7" s="18" t="s">
        <v>18</v>
      </c>
      <c r="B7" s="19" t="n">
        <v>4</v>
      </c>
      <c r="C7" s="20" t="s">
        <v>25</v>
      </c>
      <c r="D7" s="21"/>
      <c r="E7" s="21"/>
      <c r="F7" s="21"/>
      <c r="G7" s="21"/>
      <c r="H7" s="21"/>
      <c r="I7" s="21"/>
      <c r="J7" s="21"/>
      <c r="K7" s="22"/>
      <c r="M7" s="28" t="s">
        <v>26</v>
      </c>
      <c r="N7" s="29" t="s">
        <v>27</v>
      </c>
      <c r="O7" s="30" t="s">
        <v>28</v>
      </c>
      <c r="P7" s="31" t="s">
        <v>29</v>
      </c>
    </row>
    <row r="8" customFormat="false" ht="13.9" hidden="false" customHeight="true" outlineLevel="0" collapsed="false">
      <c r="A8" s="18" t="s">
        <v>22</v>
      </c>
      <c r="B8" s="19" t="n">
        <v>5</v>
      </c>
      <c r="C8" s="20" t="s">
        <v>30</v>
      </c>
      <c r="D8" s="21"/>
      <c r="E8" s="21"/>
      <c r="F8" s="21"/>
      <c r="G8" s="21"/>
      <c r="H8" s="21"/>
      <c r="I8" s="21"/>
      <c r="J8" s="21"/>
      <c r="K8" s="22"/>
      <c r="M8" s="32" t="n">
        <v>39871</v>
      </c>
      <c r="N8" s="33" t="n">
        <v>5</v>
      </c>
      <c r="O8" s="34" t="n">
        <v>12</v>
      </c>
      <c r="P8" s="35" t="n">
        <f aca="false">IF(OR(N8&lt;&gt;"",O8&lt;&gt;""),N8*$M$3+O8*$M$2,"")</f>
        <v>2608.156116</v>
      </c>
    </row>
    <row r="9" customFormat="false" ht="13.9" hidden="false" customHeight="true" outlineLevel="0" collapsed="false">
      <c r="A9" s="18" t="s">
        <v>22</v>
      </c>
      <c r="B9" s="19" t="n">
        <v>6</v>
      </c>
      <c r="C9" s="20" t="s">
        <v>31</v>
      </c>
      <c r="D9" s="21"/>
      <c r="E9" s="21"/>
      <c r="F9" s="21"/>
      <c r="G9" s="21"/>
      <c r="H9" s="21"/>
      <c r="I9" s="21"/>
      <c r="J9" s="21"/>
      <c r="K9" s="22"/>
      <c r="M9" s="36" t="n">
        <v>39893</v>
      </c>
      <c r="N9" s="21" t="n">
        <v>5</v>
      </c>
      <c r="O9" s="37" t="n">
        <v>14</v>
      </c>
      <c r="P9" s="22" t="n">
        <f aca="false">IF(OR(N9&lt;&gt;"",O9&lt;&gt;""),N9*$M$3+O9*$M$2,"")</f>
        <v>2664.855162</v>
      </c>
    </row>
    <row r="10" customFormat="false" ht="13.9" hidden="false" customHeight="true" outlineLevel="0" collapsed="false">
      <c r="A10" s="18" t="s">
        <v>18</v>
      </c>
      <c r="B10" s="19" t="n">
        <v>7</v>
      </c>
      <c r="C10" s="23" t="s">
        <v>32</v>
      </c>
      <c r="D10" s="21"/>
      <c r="E10" s="21"/>
      <c r="F10" s="21"/>
      <c r="G10" s="21"/>
      <c r="H10" s="21"/>
      <c r="I10" s="21"/>
      <c r="J10" s="21"/>
      <c r="K10" s="22"/>
      <c r="M10" s="36"/>
      <c r="N10" s="21"/>
      <c r="O10" s="37"/>
      <c r="P10" s="22" t="str">
        <f aca="false">IF(OR(N10&lt;&gt;"",O10&lt;&gt;""),N10*$M$3+O10*$M$2,"")</f>
        <v/>
      </c>
    </row>
    <row r="11" customFormat="false" ht="13.9" hidden="false" customHeight="true" outlineLevel="0" collapsed="false">
      <c r="A11" s="38" t="s">
        <v>22</v>
      </c>
      <c r="B11" s="39" t="n">
        <v>8</v>
      </c>
      <c r="C11" s="40" t="s">
        <v>33</v>
      </c>
      <c r="D11" s="41"/>
      <c r="E11" s="41"/>
      <c r="F11" s="41"/>
      <c r="G11" s="41"/>
      <c r="H11" s="41"/>
      <c r="I11" s="41"/>
      <c r="J11" s="41"/>
      <c r="K11" s="42"/>
      <c r="M11" s="36"/>
      <c r="N11" s="21"/>
      <c r="O11" s="37"/>
      <c r="P11" s="22" t="str">
        <f aca="false">IF(OR(N11&lt;&gt;"",O11&lt;&gt;""),N11*$M$3+O11*$M$2,"")</f>
        <v/>
      </c>
    </row>
    <row r="12" customFormat="false" ht="12.5" hidden="false" customHeight="false" outlineLevel="0" collapsed="false">
      <c r="M12" s="36"/>
      <c r="N12" s="21"/>
      <c r="O12" s="37"/>
      <c r="P12" s="22" t="str">
        <f aca="false">IF(OR(N12&lt;&gt;"",O12&lt;&gt;""),N12*$M$3+O12*$M$2,"")</f>
        <v/>
      </c>
    </row>
    <row r="13" customFormat="false" ht="13.9" hidden="false" customHeight="true" outlineLevel="0" collapsed="false">
      <c r="M13" s="43"/>
      <c r="N13" s="41"/>
      <c r="O13" s="41"/>
      <c r="P13" s="42" t="str">
        <f aca="false">IF(OR(N13&lt;&gt;"",O13&lt;&gt;""),N13*$M$3+O13*$M$2,"")</f>
        <v/>
      </c>
    </row>
    <row r="14" customFormat="false" ht="13" hidden="false" customHeight="false" outlineLevel="0" collapsed="false"/>
    <row r="15" customFormat="false" ht="13.5" hidden="false" customHeight="false" outlineLevel="0" collapsed="false">
      <c r="A15" s="44" t="s">
        <v>26</v>
      </c>
      <c r="B15" s="27" t="s">
        <v>34</v>
      </c>
      <c r="C15" s="31" t="s">
        <v>35</v>
      </c>
      <c r="D15" s="45" t="s">
        <v>36</v>
      </c>
      <c r="E15" s="45"/>
      <c r="F15" s="45"/>
      <c r="G15" s="45"/>
      <c r="H15" s="45"/>
      <c r="I15" s="45"/>
      <c r="J15" s="45"/>
      <c r="K15" s="45"/>
      <c r="L15" s="46"/>
      <c r="M15" s="27" t="s">
        <v>37</v>
      </c>
      <c r="N15" s="27"/>
      <c r="O15" s="27"/>
      <c r="P15" s="27"/>
      <c r="Q15" s="27"/>
      <c r="R15" s="27"/>
      <c r="S15" s="27"/>
      <c r="T15" s="27"/>
      <c r="U15" s="46"/>
      <c r="V15" s="27" t="s">
        <v>38</v>
      </c>
      <c r="W15" s="27"/>
      <c r="X15" s="27"/>
      <c r="Y15" s="27"/>
      <c r="Z15" s="27"/>
      <c r="AA15" s="27"/>
      <c r="AB15" s="27"/>
      <c r="AC15" s="27"/>
      <c r="AD15" s="46"/>
      <c r="AE15" s="27" t="s">
        <v>39</v>
      </c>
      <c r="AF15" s="27"/>
      <c r="AG15" s="27"/>
      <c r="AH15" s="27"/>
      <c r="AI15" s="27"/>
      <c r="AJ15" s="27"/>
      <c r="AK15" s="27"/>
      <c r="AL15" s="27"/>
      <c r="AM15" s="46"/>
      <c r="AN15" s="27" t="s">
        <v>40</v>
      </c>
      <c r="AO15" s="27"/>
      <c r="AP15" s="27"/>
      <c r="AQ15" s="27"/>
      <c r="AR15" s="27"/>
      <c r="AS15" s="27"/>
      <c r="AT15" s="27"/>
      <c r="AU15" s="27"/>
    </row>
    <row r="16" customFormat="false" ht="13.5" hidden="false" customHeight="false" outlineLevel="0" collapsed="false">
      <c r="A16" s="47"/>
      <c r="B16" s="16"/>
      <c r="C16" s="48"/>
      <c r="D16" s="49" t="n">
        <v>1</v>
      </c>
      <c r="E16" s="50" t="n">
        <v>2</v>
      </c>
      <c r="F16" s="50" t="n">
        <v>3</v>
      </c>
      <c r="G16" s="50" t="n">
        <v>4</v>
      </c>
      <c r="H16" s="50" t="n">
        <v>5</v>
      </c>
      <c r="I16" s="50" t="n">
        <v>6</v>
      </c>
      <c r="J16" s="50" t="n">
        <v>7</v>
      </c>
      <c r="K16" s="51" t="n">
        <v>8</v>
      </c>
      <c r="L16" s="52"/>
      <c r="M16" s="49" t="n">
        <v>1</v>
      </c>
      <c r="N16" s="50" t="n">
        <v>2</v>
      </c>
      <c r="O16" s="50" t="n">
        <v>3</v>
      </c>
      <c r="P16" s="50" t="n">
        <v>4</v>
      </c>
      <c r="Q16" s="50" t="n">
        <v>5</v>
      </c>
      <c r="R16" s="50" t="n">
        <v>6</v>
      </c>
      <c r="S16" s="50" t="n">
        <v>7</v>
      </c>
      <c r="T16" s="51" t="n">
        <v>8</v>
      </c>
      <c r="U16" s="52"/>
      <c r="V16" s="49" t="n">
        <v>1</v>
      </c>
      <c r="W16" s="50" t="n">
        <v>2</v>
      </c>
      <c r="X16" s="50" t="n">
        <v>3</v>
      </c>
      <c r="Y16" s="50" t="n">
        <v>4</v>
      </c>
      <c r="Z16" s="50" t="n">
        <v>5</v>
      </c>
      <c r="AA16" s="50" t="n">
        <v>6</v>
      </c>
      <c r="AB16" s="50" t="n">
        <v>7</v>
      </c>
      <c r="AC16" s="51" t="n">
        <v>8</v>
      </c>
      <c r="AD16" s="52"/>
      <c r="AE16" s="49" t="n">
        <v>1</v>
      </c>
      <c r="AF16" s="50" t="n">
        <v>2</v>
      </c>
      <c r="AG16" s="50" t="n">
        <v>3</v>
      </c>
      <c r="AH16" s="50" t="n">
        <v>4</v>
      </c>
      <c r="AI16" s="50" t="n">
        <v>5</v>
      </c>
      <c r="AJ16" s="50" t="n">
        <v>6</v>
      </c>
      <c r="AK16" s="50" t="n">
        <v>7</v>
      </c>
      <c r="AL16" s="51" t="n">
        <v>8</v>
      </c>
      <c r="AM16" s="52"/>
      <c r="AN16" s="49" t="n">
        <v>1</v>
      </c>
      <c r="AO16" s="50" t="n">
        <v>2</v>
      </c>
      <c r="AP16" s="50" t="n">
        <v>3</v>
      </c>
      <c r="AQ16" s="50" t="n">
        <v>4</v>
      </c>
      <c r="AR16" s="50" t="n">
        <v>5</v>
      </c>
      <c r="AS16" s="50" t="n">
        <v>6</v>
      </c>
      <c r="AT16" s="50" t="n">
        <v>7</v>
      </c>
      <c r="AU16" s="51" t="n">
        <v>8</v>
      </c>
    </row>
    <row r="17" customFormat="false" ht="13.5" hidden="false" customHeight="false" outlineLevel="0" collapsed="false">
      <c r="A17" s="53" t="n">
        <v>39866</v>
      </c>
      <c r="B17" s="16" t="s">
        <v>41</v>
      </c>
      <c r="C17" s="48"/>
      <c r="D17" s="54"/>
      <c r="E17" s="21"/>
      <c r="F17" s="21"/>
      <c r="G17" s="55"/>
      <c r="H17" s="21"/>
      <c r="I17" s="21"/>
      <c r="J17" s="21"/>
      <c r="K17" s="22"/>
      <c r="M17" s="54"/>
      <c r="N17" s="21"/>
      <c r="O17" s="21"/>
      <c r="P17" s="55"/>
      <c r="Q17" s="21"/>
      <c r="R17" s="21"/>
      <c r="S17" s="21"/>
      <c r="T17" s="22"/>
      <c r="U17" s="56"/>
      <c r="V17" s="57"/>
      <c r="W17" s="33"/>
      <c r="X17" s="33"/>
      <c r="Y17" s="58"/>
      <c r="Z17" s="33"/>
      <c r="AA17" s="33"/>
      <c r="AB17" s="33"/>
      <c r="AC17" s="59"/>
      <c r="AD17" s="56"/>
      <c r="AE17" s="57"/>
      <c r="AF17" s="33"/>
      <c r="AG17" s="33"/>
      <c r="AH17" s="58"/>
      <c r="AI17" s="33"/>
      <c r="AJ17" s="33"/>
      <c r="AK17" s="33"/>
      <c r="AL17" s="35"/>
      <c r="AM17" s="56"/>
      <c r="AN17" s="57"/>
      <c r="AO17" s="33"/>
      <c r="AP17" s="33"/>
      <c r="AQ17" s="58"/>
      <c r="AR17" s="33"/>
      <c r="AS17" s="33"/>
      <c r="AT17" s="33"/>
      <c r="AU17" s="59"/>
    </row>
    <row r="18" customFormat="false" ht="12.5" hidden="false" customHeight="false" outlineLevel="0" collapsed="false">
      <c r="A18" s="36" t="n">
        <f aca="false">IF(A17&lt;&gt;"",A17,"")</f>
        <v>39866</v>
      </c>
      <c r="B18" s="60" t="n">
        <f aca="false">IF(A18&lt;&gt;"",WEEKDAY(A18),"")</f>
        <v>1</v>
      </c>
      <c r="C18" s="22" t="n">
        <f aca="false">IF(A18&lt;&gt;"",A18-$A$17,"")</f>
        <v>0</v>
      </c>
      <c r="D18" s="54" t="n">
        <v>108</v>
      </c>
      <c r="E18" s="21" t="n">
        <v>75</v>
      </c>
      <c r="F18" s="21" t="n">
        <v>100</v>
      </c>
      <c r="G18" s="21" t="n">
        <v>70</v>
      </c>
      <c r="H18" s="21" t="n">
        <v>86</v>
      </c>
      <c r="I18" s="21" t="n">
        <v>80</v>
      </c>
      <c r="J18" s="21" t="n">
        <v>86</v>
      </c>
      <c r="K18" s="22" t="n">
        <v>90</v>
      </c>
      <c r="M18" s="54" t="n">
        <f aca="false">IF(D18&lt;&gt;"",D18/$M$2,"")</f>
        <v>3.80958790735209</v>
      </c>
      <c r="N18" s="21" t="n">
        <f aca="false">IF(E18&lt;&gt;"",E18/$M$2,"")</f>
        <v>2.6455471578834</v>
      </c>
      <c r="O18" s="21" t="n">
        <f aca="false">IF(F18&lt;&gt;"",F18/$M$2,"")</f>
        <v>3.5273962105112</v>
      </c>
      <c r="P18" s="21" t="n">
        <f aca="false">IF(G18&lt;&gt;"",G18/$M$2,"")</f>
        <v>2.46917734735784</v>
      </c>
      <c r="Q18" s="21" t="n">
        <f aca="false">IF(H18&lt;&gt;"",H18/$M$2,"")</f>
        <v>3.03356074103963</v>
      </c>
      <c r="R18" s="21" t="n">
        <f aca="false">IF(I18&lt;&gt;"",I18/$M$2,"")</f>
        <v>2.82191696840896</v>
      </c>
      <c r="S18" s="21" t="n">
        <f aca="false">IF(J18&lt;&gt;"",J18/$M$2,"")</f>
        <v>3.03356074103963</v>
      </c>
      <c r="T18" s="22" t="n">
        <f aca="false">IF(K18&lt;&gt;"",K18/$M$2,"")</f>
        <v>3.17465658946008</v>
      </c>
      <c r="U18" s="61"/>
      <c r="V18" s="62" t="n">
        <f aca="false">IF(D18&lt;&gt;"",(ROUND((D18/$M$3)*4,0))/4,"")</f>
        <v>0.25</v>
      </c>
      <c r="W18" s="63" t="n">
        <f aca="false">IF(E18&lt;&gt;"",(ROUND((E18/$M$3)*4,0))/4,"")</f>
        <v>0.25</v>
      </c>
      <c r="X18" s="63" t="n">
        <f aca="false">IF(F18&lt;&gt;"",(ROUND((F18/$M$3)*4,0))/4,"")</f>
        <v>0.25</v>
      </c>
      <c r="Y18" s="63" t="n">
        <f aca="false">IF(G18&lt;&gt;"",(ROUND((G18/$M$3)*4,0))/4,"")</f>
        <v>0.25</v>
      </c>
      <c r="Z18" s="63" t="n">
        <f aca="false">IF(H18&lt;&gt;"",(ROUND((H18/$M$3)*4,0))/4,"")</f>
        <v>0.25</v>
      </c>
      <c r="AA18" s="63" t="n">
        <f aca="false">IF(I18&lt;&gt;"",(ROUND((I18/$M$3)*4,0))/4,"")</f>
        <v>0.25</v>
      </c>
      <c r="AB18" s="63" t="n">
        <f aca="false">IF(J18&lt;&gt;"",(ROUND((J18/$M$3)*4,0))/4,"")</f>
        <v>0.25</v>
      </c>
      <c r="AC18" s="64" t="n">
        <f aca="false">IF(K18&lt;&gt;"",(ROUND((K18/$M$3)*4,0))/4,"")</f>
        <v>0.25</v>
      </c>
      <c r="AD18" s="61"/>
      <c r="AE18" s="9"/>
      <c r="AF18" s="65"/>
      <c r="AG18" s="65"/>
      <c r="AH18" s="65"/>
      <c r="AI18" s="65"/>
      <c r="AJ18" s="65"/>
      <c r="AK18" s="65"/>
      <c r="AL18" s="66"/>
      <c r="AM18" s="61"/>
      <c r="AN18" s="67"/>
      <c r="AO18" s="65"/>
      <c r="AP18" s="65"/>
      <c r="AQ18" s="65"/>
      <c r="AR18" s="65"/>
      <c r="AS18" s="65"/>
      <c r="AT18" s="65"/>
      <c r="AU18" s="66"/>
    </row>
    <row r="19" customFormat="false" ht="12.5" hidden="false" customHeight="false" outlineLevel="0" collapsed="false">
      <c r="A19" s="36" t="n">
        <f aca="false">IF(A18&lt;&gt;"",A18+1,"")</f>
        <v>39867</v>
      </c>
      <c r="B19" s="60" t="n">
        <f aca="false">IF(A19&lt;&gt;"",WEEKDAY(A19),"")</f>
        <v>2</v>
      </c>
      <c r="C19" s="22" t="n">
        <f aca="false">IF(A19&lt;&gt;"",A19-$A$17,"")</f>
        <v>1</v>
      </c>
      <c r="D19" s="54" t="n">
        <v>114</v>
      </c>
      <c r="E19" s="21" t="n">
        <v>86</v>
      </c>
      <c r="F19" s="21" t="n">
        <v>114</v>
      </c>
      <c r="G19" s="21" t="n">
        <v>80</v>
      </c>
      <c r="H19" s="21" t="n">
        <v>98</v>
      </c>
      <c r="I19" s="21" t="n">
        <v>83</v>
      </c>
      <c r="J19" s="21" t="n">
        <v>97</v>
      </c>
      <c r="K19" s="22" t="n">
        <v>107</v>
      </c>
      <c r="M19" s="54" t="n">
        <f aca="false">IF(D19&lt;&gt;"",D19/$M$2,"")</f>
        <v>4.02123167998276</v>
      </c>
      <c r="N19" s="21" t="n">
        <f aca="false">IF(E19&lt;&gt;"",E19/$M$2,"")</f>
        <v>3.03356074103963</v>
      </c>
      <c r="O19" s="21" t="n">
        <f aca="false">IF(F19&lt;&gt;"",F19/$M$2,"")</f>
        <v>4.02123167998276</v>
      </c>
      <c r="P19" s="21" t="n">
        <f aca="false">IF(G19&lt;&gt;"",G19/$M$2,"")</f>
        <v>2.82191696840896</v>
      </c>
      <c r="Q19" s="21" t="n">
        <f aca="false">IF(H19&lt;&gt;"",H19/$M$2,"")</f>
        <v>3.45684828630097</v>
      </c>
      <c r="R19" s="21" t="n">
        <f aca="false">IF(I19&lt;&gt;"",I19/$M$2,"")</f>
        <v>2.92773885472429</v>
      </c>
      <c r="S19" s="21" t="n">
        <f aca="false">IF(J19&lt;&gt;"",J19/$M$2,"")</f>
        <v>3.42157432419586</v>
      </c>
      <c r="T19" s="22" t="n">
        <f aca="false">IF(K19&lt;&gt;"",K19/$M$2,"")</f>
        <v>3.77431394524698</v>
      </c>
      <c r="U19" s="61"/>
      <c r="V19" s="62" t="n">
        <f aca="false">IF(D19&lt;&gt;"",(ROUND((D19/$M$3)*4,0))/4,"")</f>
        <v>0.25</v>
      </c>
      <c r="W19" s="63" t="n">
        <f aca="false">IF(E19&lt;&gt;"",(ROUND((E19/$M$3)*4,0))/4,"")</f>
        <v>0.25</v>
      </c>
      <c r="X19" s="63" t="n">
        <f aca="false">IF(F19&lt;&gt;"",(ROUND((F19/$M$3)*4,0))/4,"")</f>
        <v>0.25</v>
      </c>
      <c r="Y19" s="63" t="n">
        <f aca="false">IF(G19&lt;&gt;"",(ROUND((G19/$M$3)*4,0))/4,"")</f>
        <v>0.25</v>
      </c>
      <c r="Z19" s="63" t="n">
        <f aca="false">IF(H19&lt;&gt;"",(ROUND((H19/$M$3)*4,0))/4,"")</f>
        <v>0.25</v>
      </c>
      <c r="AA19" s="63" t="n">
        <f aca="false">IF(I19&lt;&gt;"",(ROUND((I19/$M$3)*4,0))/4,"")</f>
        <v>0.25</v>
      </c>
      <c r="AB19" s="63" t="n">
        <f aca="false">IF(J19&lt;&gt;"",(ROUND((J19/$M$3)*4,0))/4,"")</f>
        <v>0.25</v>
      </c>
      <c r="AC19" s="64" t="n">
        <f aca="false">IF(K19&lt;&gt;"",(ROUND((K19/$M$3)*4,0))/4,"")</f>
        <v>0.25</v>
      </c>
      <c r="AD19" s="61"/>
      <c r="AE19" s="9" t="n">
        <f aca="false">IF(AND(D19&lt;&gt;"",D18&lt;&gt;""),D19-D18,"")</f>
        <v>6</v>
      </c>
      <c r="AF19" s="9" t="n">
        <f aca="false">IF(AND(E19&lt;&gt;"",E18&lt;&gt;""),E19-E18,"")</f>
        <v>11</v>
      </c>
      <c r="AG19" s="9" t="n">
        <f aca="false">IF(AND(F19&lt;&gt;"",F18&lt;&gt;""),F19-F18,"")</f>
        <v>14</v>
      </c>
      <c r="AH19" s="9" t="n">
        <f aca="false">IF(AND(G19&lt;&gt;"",G18&lt;&gt;""),G19-G18,"")</f>
        <v>10</v>
      </c>
      <c r="AI19" s="9" t="n">
        <f aca="false">IF(AND(H19&lt;&gt;"",H18&lt;&gt;""),H19-H18,"")</f>
        <v>12</v>
      </c>
      <c r="AJ19" s="9" t="n">
        <f aca="false">IF(AND(I19&lt;&gt;"",I18&lt;&gt;""),I19-I18,"")</f>
        <v>3</v>
      </c>
      <c r="AK19" s="9" t="n">
        <f aca="false">IF(AND(J19&lt;&gt;"",J18&lt;&gt;""),J19-J18,"")</f>
        <v>11</v>
      </c>
      <c r="AL19" s="9" t="n">
        <f aca="false">IF(AND(K19&lt;&gt;"",K18&lt;&gt;""),K19-K18,"")</f>
        <v>17</v>
      </c>
      <c r="AM19" s="61"/>
      <c r="AN19" s="68" t="n">
        <f aca="false">IF(AND(AE19&lt;&gt;"",D18&lt;&gt;""),100*AE19/D18,"")</f>
        <v>5.55555555555556</v>
      </c>
      <c r="AO19" s="68" t="n">
        <f aca="false">IF(AND(AF19&lt;&gt;"",E18&lt;&gt;""),100*AF19/E18,"")</f>
        <v>14.6666666666667</v>
      </c>
      <c r="AP19" s="68" t="n">
        <f aca="false">IF(AND(AG19&lt;&gt;"",F18&lt;&gt;""),100*AG19/F18,"")</f>
        <v>14</v>
      </c>
      <c r="AQ19" s="68" t="n">
        <f aca="false">IF(AND(AH19&lt;&gt;"",G18&lt;&gt;""),100*AH19/G18,"")</f>
        <v>14.2857142857143</v>
      </c>
      <c r="AR19" s="68" t="n">
        <f aca="false">IF(AND(AI19&lt;&gt;"",H18&lt;&gt;""),100*AI19/H18,"")</f>
        <v>13.953488372093</v>
      </c>
      <c r="AS19" s="68" t="n">
        <f aca="false">IF(AND(AJ19&lt;&gt;"",I18&lt;&gt;""),100*AJ19/I18,"")</f>
        <v>3.75</v>
      </c>
      <c r="AT19" s="68" t="n">
        <f aca="false">IF(AND(AK19&lt;&gt;"",J18&lt;&gt;""),100*AK19/J18,"")</f>
        <v>12.7906976744186</v>
      </c>
      <c r="AU19" s="69" t="n">
        <f aca="false">IF(AND(AL19&lt;&gt;"",K18&lt;&gt;""),100*AL19/K18,"")</f>
        <v>18.8888888888889</v>
      </c>
    </row>
    <row r="20" customFormat="false" ht="12.5" hidden="false" customHeight="false" outlineLevel="0" collapsed="false">
      <c r="A20" s="36" t="n">
        <f aca="false">IF(A19&lt;&gt;"",A19+1,"")</f>
        <v>39868</v>
      </c>
      <c r="B20" s="60" t="n">
        <f aca="false">IF(A20&lt;&gt;"",WEEKDAY(A20),"")</f>
        <v>3</v>
      </c>
      <c r="C20" s="22" t="n">
        <f aca="false">IF(A20&lt;&gt;"",A20-$A$17,"")</f>
        <v>2</v>
      </c>
      <c r="D20" s="54" t="n">
        <v>128</v>
      </c>
      <c r="E20" s="21" t="n">
        <v>94</v>
      </c>
      <c r="F20" s="21" t="n">
        <v>122</v>
      </c>
      <c r="G20" s="21" t="n">
        <v>89</v>
      </c>
      <c r="H20" s="21" t="n">
        <v>107</v>
      </c>
      <c r="I20" s="21" t="n">
        <v>90</v>
      </c>
      <c r="J20" s="21" t="n">
        <v>105</v>
      </c>
      <c r="K20" s="22" t="n">
        <v>115</v>
      </c>
      <c r="M20" s="54" t="n">
        <f aca="false">IF(D20&lt;&gt;"",D20/$M$2,"")</f>
        <v>4.51506714945433</v>
      </c>
      <c r="N20" s="21" t="n">
        <f aca="false">IF(E20&lt;&gt;"",E20/$M$2,"")</f>
        <v>3.31575243788052</v>
      </c>
      <c r="O20" s="21" t="n">
        <f aca="false">IF(F20&lt;&gt;"",F20/$M$2,"")</f>
        <v>4.30342337682366</v>
      </c>
      <c r="P20" s="21" t="n">
        <f aca="false">IF(G20&lt;&gt;"",G20/$M$2,"")</f>
        <v>3.13938262735496</v>
      </c>
      <c r="Q20" s="21" t="n">
        <f aca="false">IF(H20&lt;&gt;"",H20/$M$2,"")</f>
        <v>3.77431394524698</v>
      </c>
      <c r="R20" s="21" t="n">
        <f aca="false">IF(I20&lt;&gt;"",I20/$M$2,"")</f>
        <v>3.17465658946008</v>
      </c>
      <c r="S20" s="21" t="n">
        <f aca="false">IF(J20&lt;&gt;"",J20/$M$2,"")</f>
        <v>3.70376602103676</v>
      </c>
      <c r="T20" s="22" t="n">
        <f aca="false">IF(K20&lt;&gt;"",K20/$M$2,"")</f>
        <v>4.05650564208788</v>
      </c>
      <c r="U20" s="61"/>
      <c r="V20" s="62" t="n">
        <f aca="false">IF(D20&lt;&gt;"",(ROUND((D20/$M$3)*4,0))/4,"")</f>
        <v>0.25</v>
      </c>
      <c r="W20" s="63" t="n">
        <f aca="false">IF(E20&lt;&gt;"",(ROUND((E20/$M$3)*4,0))/4,"")</f>
        <v>0.25</v>
      </c>
      <c r="X20" s="63" t="n">
        <f aca="false">IF(F20&lt;&gt;"",(ROUND((F20/$M$3)*4,0))/4,"")</f>
        <v>0.25</v>
      </c>
      <c r="Y20" s="63" t="n">
        <f aca="false">IF(G20&lt;&gt;"",(ROUND((G20/$M$3)*4,0))/4,"")</f>
        <v>0.25</v>
      </c>
      <c r="Z20" s="63" t="n">
        <f aca="false">IF(H20&lt;&gt;"",(ROUND((H20/$M$3)*4,0))/4,"")</f>
        <v>0.25</v>
      </c>
      <c r="AA20" s="63" t="n">
        <f aca="false">IF(I20&lt;&gt;"",(ROUND((I20/$M$3)*4,0))/4,"")</f>
        <v>0.25</v>
      </c>
      <c r="AB20" s="63" t="n">
        <f aca="false">IF(J20&lt;&gt;"",(ROUND((J20/$M$3)*4,0))/4,"")</f>
        <v>0.25</v>
      </c>
      <c r="AC20" s="64" t="n">
        <f aca="false">IF(K20&lt;&gt;"",(ROUND((K20/$M$3)*4,0))/4,"")</f>
        <v>0.25</v>
      </c>
      <c r="AD20" s="61"/>
      <c r="AE20" s="9" t="n">
        <f aca="false">IF(AND(D20&lt;&gt;"",D19&lt;&gt;""),D20-D19,"")</f>
        <v>14</v>
      </c>
      <c r="AF20" s="9" t="n">
        <f aca="false">IF(AND(E20&lt;&gt;"",E19&lt;&gt;""),E20-E19,"")</f>
        <v>8</v>
      </c>
      <c r="AG20" s="9" t="n">
        <f aca="false">IF(AND(F20&lt;&gt;"",F19&lt;&gt;""),F20-F19,"")</f>
        <v>8</v>
      </c>
      <c r="AH20" s="9" t="n">
        <f aca="false">IF(AND(G20&lt;&gt;"",G19&lt;&gt;""),G20-G19,"")</f>
        <v>9</v>
      </c>
      <c r="AI20" s="9" t="n">
        <f aca="false">IF(AND(H20&lt;&gt;"",H19&lt;&gt;""),H20-H19,"")</f>
        <v>9</v>
      </c>
      <c r="AJ20" s="9" t="n">
        <f aca="false">IF(AND(I20&lt;&gt;"",I19&lt;&gt;""),I20-I19,"")</f>
        <v>7</v>
      </c>
      <c r="AK20" s="9" t="n">
        <f aca="false">IF(AND(J20&lt;&gt;"",J19&lt;&gt;""),J20-J19,"")</f>
        <v>8</v>
      </c>
      <c r="AL20" s="9" t="n">
        <f aca="false">IF(AND(K20&lt;&gt;"",K19&lt;&gt;""),K20-K19,"")</f>
        <v>8</v>
      </c>
      <c r="AM20" s="61"/>
      <c r="AN20" s="68" t="n">
        <f aca="false">IF(AND(AE20&lt;&gt;"",D19&lt;&gt;""),100*AE20/D19,"")</f>
        <v>12.280701754386</v>
      </c>
      <c r="AO20" s="68" t="n">
        <f aca="false">IF(AND(AF20&lt;&gt;"",E19&lt;&gt;""),100*AF20/E19,"")</f>
        <v>9.30232558139535</v>
      </c>
      <c r="AP20" s="68" t="n">
        <f aca="false">IF(AND(AG20&lt;&gt;"",F19&lt;&gt;""),100*AG20/F19,"")</f>
        <v>7.01754385964912</v>
      </c>
      <c r="AQ20" s="68" t="n">
        <f aca="false">IF(AND(AH20&lt;&gt;"",G19&lt;&gt;""),100*AH20/G19,"")</f>
        <v>11.25</v>
      </c>
      <c r="AR20" s="68" t="n">
        <f aca="false">IF(AND(AI20&lt;&gt;"",H19&lt;&gt;""),100*AI20/H19,"")</f>
        <v>9.18367346938776</v>
      </c>
      <c r="AS20" s="68" t="n">
        <f aca="false">IF(AND(AJ20&lt;&gt;"",I19&lt;&gt;""),100*AJ20/I19,"")</f>
        <v>8.43373493975904</v>
      </c>
      <c r="AT20" s="68" t="n">
        <f aca="false">IF(AND(AK20&lt;&gt;"",J19&lt;&gt;""),100*AK20/J19,"")</f>
        <v>8.24742268041237</v>
      </c>
      <c r="AU20" s="69" t="n">
        <f aca="false">IF(AND(AL20&lt;&gt;"",K19&lt;&gt;""),100*AL20/K19,"")</f>
        <v>7.47663551401869</v>
      </c>
    </row>
    <row r="21" customFormat="false" ht="12.5" hidden="false" customHeight="false" outlineLevel="0" collapsed="false">
      <c r="A21" s="36" t="n">
        <f aca="false">IF(A20&lt;&gt;"",A20+1,"")</f>
        <v>39869</v>
      </c>
      <c r="B21" s="60" t="n">
        <f aca="false">IF(A21&lt;&gt;"",WEEKDAY(A21),"")</f>
        <v>4</v>
      </c>
      <c r="C21" s="22" t="n">
        <f aca="false">IF(A21&lt;&gt;"",A21-$A$17,"")</f>
        <v>3</v>
      </c>
      <c r="D21" s="54" t="n">
        <v>142</v>
      </c>
      <c r="E21" s="21" t="n">
        <v>107</v>
      </c>
      <c r="F21" s="21" t="n">
        <v>135</v>
      </c>
      <c r="G21" s="21" t="n">
        <v>100</v>
      </c>
      <c r="H21" s="21" t="n">
        <v>115</v>
      </c>
      <c r="I21" s="21" t="n">
        <v>87</v>
      </c>
      <c r="J21" s="21" t="n">
        <v>123</v>
      </c>
      <c r="K21" s="22" t="n">
        <v>133</v>
      </c>
      <c r="M21" s="54" t="n">
        <f aca="false">IF(D21&lt;&gt;"",D21/$M$2,"")</f>
        <v>5.0089026189259</v>
      </c>
      <c r="N21" s="21" t="n">
        <f aca="false">IF(E21&lt;&gt;"",E21/$M$2,"")</f>
        <v>3.77431394524698</v>
      </c>
      <c r="O21" s="21" t="n">
        <f aca="false">IF(F21&lt;&gt;"",F21/$M$2,"")</f>
        <v>4.76198488419012</v>
      </c>
      <c r="P21" s="21" t="n">
        <f aca="false">IF(G21&lt;&gt;"",G21/$M$2,"")</f>
        <v>3.5273962105112</v>
      </c>
      <c r="Q21" s="21" t="n">
        <f aca="false">IF(H21&lt;&gt;"",H21/$M$2,"")</f>
        <v>4.05650564208788</v>
      </c>
      <c r="R21" s="21" t="n">
        <f aca="false">IF(I21&lt;&gt;"",I21/$M$2,"")</f>
        <v>3.06883470314474</v>
      </c>
      <c r="S21" s="21" t="n">
        <f aca="false">IF(J21&lt;&gt;"",J21/$M$2,"")</f>
        <v>4.33869733892877</v>
      </c>
      <c r="T21" s="22" t="n">
        <f aca="false">IF(K21&lt;&gt;"",K21/$M$2,"")</f>
        <v>4.69143695997989</v>
      </c>
      <c r="U21" s="61"/>
      <c r="V21" s="62" t="n">
        <f aca="false">IF(D21&lt;&gt;"",(ROUND((D21/$M$3)*4,0))/4,"")</f>
        <v>0.25</v>
      </c>
      <c r="W21" s="63" t="n">
        <f aca="false">IF(E21&lt;&gt;"",(ROUND((E21/$M$3)*4,0))/4,"")</f>
        <v>0.25</v>
      </c>
      <c r="X21" s="63" t="n">
        <f aca="false">IF(F21&lt;&gt;"",(ROUND((F21/$M$3)*4,0))/4,"")</f>
        <v>0.25</v>
      </c>
      <c r="Y21" s="63" t="n">
        <f aca="false">IF(G21&lt;&gt;"",(ROUND((G21/$M$3)*4,0))/4,"")</f>
        <v>0.25</v>
      </c>
      <c r="Z21" s="63" t="n">
        <f aca="false">IF(H21&lt;&gt;"",(ROUND((H21/$M$3)*4,0))/4,"")</f>
        <v>0.25</v>
      </c>
      <c r="AA21" s="63" t="n">
        <f aca="false">IF(I21&lt;&gt;"",(ROUND((I21/$M$3)*4,0))/4,"")</f>
        <v>0.25</v>
      </c>
      <c r="AB21" s="63" t="n">
        <f aca="false">IF(J21&lt;&gt;"",(ROUND((J21/$M$3)*4,0))/4,"")</f>
        <v>0.25</v>
      </c>
      <c r="AC21" s="64" t="n">
        <f aca="false">IF(K21&lt;&gt;"",(ROUND((K21/$M$3)*4,0))/4,"")</f>
        <v>0.25</v>
      </c>
      <c r="AD21" s="61"/>
      <c r="AE21" s="9" t="n">
        <f aca="false">IF(AND(D21&lt;&gt;"",D20&lt;&gt;""),D21-D20,"")</f>
        <v>14</v>
      </c>
      <c r="AF21" s="9" t="n">
        <f aca="false">IF(AND(E21&lt;&gt;"",E20&lt;&gt;""),E21-E20,"")</f>
        <v>13</v>
      </c>
      <c r="AG21" s="9" t="n">
        <f aca="false">IF(AND(F21&lt;&gt;"",F20&lt;&gt;""),F21-F20,"")</f>
        <v>13</v>
      </c>
      <c r="AH21" s="9" t="n">
        <f aca="false">IF(AND(G21&lt;&gt;"",G20&lt;&gt;""),G21-G20,"")</f>
        <v>11</v>
      </c>
      <c r="AI21" s="9" t="n">
        <f aca="false">IF(AND(H21&lt;&gt;"",H20&lt;&gt;""),H21-H20,"")</f>
        <v>8</v>
      </c>
      <c r="AJ21" s="9" t="n">
        <f aca="false">IF(AND(I21&lt;&gt;"",I20&lt;&gt;""),I21-I20,"")</f>
        <v>-3</v>
      </c>
      <c r="AK21" s="9" t="n">
        <f aca="false">IF(AND(J21&lt;&gt;"",J20&lt;&gt;""),J21-J20,"")</f>
        <v>18</v>
      </c>
      <c r="AL21" s="9" t="n">
        <f aca="false">IF(AND(K21&lt;&gt;"",K20&lt;&gt;""),K21-K20,"")</f>
        <v>18</v>
      </c>
      <c r="AM21" s="61"/>
      <c r="AN21" s="68" t="n">
        <f aca="false">IF(AND(AE21&lt;&gt;"",D20&lt;&gt;""),100*AE21/D20,"")</f>
        <v>10.9375</v>
      </c>
      <c r="AO21" s="68" t="n">
        <f aca="false">IF(AND(AF21&lt;&gt;"",E20&lt;&gt;""),100*AF21/E20,"")</f>
        <v>13.8297872340426</v>
      </c>
      <c r="AP21" s="68" t="n">
        <f aca="false">IF(AND(AG21&lt;&gt;"",F20&lt;&gt;""),100*AG21/F20,"")</f>
        <v>10.655737704918</v>
      </c>
      <c r="AQ21" s="68" t="n">
        <f aca="false">IF(AND(AH21&lt;&gt;"",G20&lt;&gt;""),100*AH21/G20,"")</f>
        <v>12.3595505617978</v>
      </c>
      <c r="AR21" s="68" t="n">
        <f aca="false">IF(AND(AI21&lt;&gt;"",H20&lt;&gt;""),100*AI21/H20,"")</f>
        <v>7.47663551401869</v>
      </c>
      <c r="AS21" s="68" t="n">
        <f aca="false">IF(AND(AJ21&lt;&gt;"",I20&lt;&gt;""),100*AJ21/I20,"")</f>
        <v>-3.33333333333333</v>
      </c>
      <c r="AT21" s="68" t="n">
        <f aca="false">IF(AND(AK21&lt;&gt;"",J20&lt;&gt;""),100*AK21/J20,"")</f>
        <v>17.1428571428571</v>
      </c>
      <c r="AU21" s="69" t="n">
        <f aca="false">IF(AND(AL21&lt;&gt;"",K20&lt;&gt;""),100*AL21/K20,"")</f>
        <v>15.6521739130435</v>
      </c>
    </row>
    <row r="22" customFormat="false" ht="12.5" hidden="false" customHeight="false" outlineLevel="0" collapsed="false">
      <c r="A22" s="36" t="n">
        <f aca="false">IF(A21&lt;&gt;"",A21+1,"")</f>
        <v>39870</v>
      </c>
      <c r="B22" s="60" t="n">
        <f aca="false">IF(A22&lt;&gt;"",WEEKDAY(A22),"")</f>
        <v>5</v>
      </c>
      <c r="C22" s="22" t="n">
        <f aca="false">IF(A22&lt;&gt;"",A22-$A$17,"")</f>
        <v>4</v>
      </c>
      <c r="D22" s="54" t="n">
        <v>150</v>
      </c>
      <c r="E22" s="21" t="n">
        <v>110</v>
      </c>
      <c r="F22" s="21" t="n">
        <v>144</v>
      </c>
      <c r="G22" s="21" t="n">
        <v>113</v>
      </c>
      <c r="H22" s="21" t="n">
        <v>124</v>
      </c>
      <c r="I22" s="21" t="n">
        <v>105</v>
      </c>
      <c r="J22" s="21" t="n">
        <v>131</v>
      </c>
      <c r="K22" s="22" t="n">
        <v>141</v>
      </c>
      <c r="M22" s="54" t="n">
        <f aca="false">IF(D22&lt;&gt;"",D22/$M$2,"")</f>
        <v>5.29109431576679</v>
      </c>
      <c r="N22" s="21" t="n">
        <f aca="false">IF(E22&lt;&gt;"",E22/$M$2,"")</f>
        <v>3.88013583156232</v>
      </c>
      <c r="O22" s="21" t="n">
        <f aca="false">IF(F22&lt;&gt;"",F22/$M$2,"")</f>
        <v>5.07945054313612</v>
      </c>
      <c r="P22" s="21" t="n">
        <f aca="false">IF(G22&lt;&gt;"",G22/$M$2,"")</f>
        <v>3.98595771787765</v>
      </c>
      <c r="Q22" s="21" t="n">
        <f aca="false">IF(H22&lt;&gt;"",H22/$M$2,"")</f>
        <v>4.37397130103388</v>
      </c>
      <c r="R22" s="21" t="n">
        <f aca="false">IF(I22&lt;&gt;"",I22/$M$2,"")</f>
        <v>3.70376602103676</v>
      </c>
      <c r="S22" s="21" t="n">
        <f aca="false">IF(J22&lt;&gt;"",J22/$M$2,"")</f>
        <v>4.62088903576967</v>
      </c>
      <c r="T22" s="22" t="n">
        <f aca="false">IF(K22&lt;&gt;"",K22/$M$2,"")</f>
        <v>4.97362865682079</v>
      </c>
      <c r="U22" s="61"/>
      <c r="V22" s="62" t="n">
        <f aca="false">IF(D22&lt;&gt;"",(ROUND((D22/$M$3)*4,0))/4,"")</f>
        <v>0.25</v>
      </c>
      <c r="W22" s="63" t="n">
        <f aca="false">IF(E22&lt;&gt;"",(ROUND((E22/$M$3)*4,0))/4,"")</f>
        <v>0.25</v>
      </c>
      <c r="X22" s="63" t="n">
        <f aca="false">IF(F22&lt;&gt;"",(ROUND((F22/$M$3)*4,0))/4,"")</f>
        <v>0.25</v>
      </c>
      <c r="Y22" s="63" t="n">
        <f aca="false">IF(G22&lt;&gt;"",(ROUND((G22/$M$3)*4,0))/4,"")</f>
        <v>0.25</v>
      </c>
      <c r="Z22" s="63" t="n">
        <f aca="false">IF(H22&lt;&gt;"",(ROUND((H22/$M$3)*4,0))/4,"")</f>
        <v>0.25</v>
      </c>
      <c r="AA22" s="63" t="n">
        <f aca="false">IF(I22&lt;&gt;"",(ROUND((I22/$M$3)*4,0))/4,"")</f>
        <v>0.25</v>
      </c>
      <c r="AB22" s="63" t="n">
        <f aca="false">IF(J22&lt;&gt;"",(ROUND((J22/$M$3)*4,0))/4,"")</f>
        <v>0.25</v>
      </c>
      <c r="AC22" s="64" t="n">
        <f aca="false">IF(K22&lt;&gt;"",(ROUND((K22/$M$3)*4,0))/4,"")</f>
        <v>0.25</v>
      </c>
      <c r="AD22" s="61"/>
      <c r="AE22" s="9" t="n">
        <f aca="false">IF(AND(D22&lt;&gt;"",D21&lt;&gt;""),D22-D21,"")</f>
        <v>8</v>
      </c>
      <c r="AF22" s="9" t="n">
        <f aca="false">IF(AND(E22&lt;&gt;"",E21&lt;&gt;""),E22-E21,"")</f>
        <v>3</v>
      </c>
      <c r="AG22" s="9" t="n">
        <f aca="false">IF(AND(F22&lt;&gt;"",F21&lt;&gt;""),F22-F21,"")</f>
        <v>9</v>
      </c>
      <c r="AH22" s="9" t="n">
        <f aca="false">IF(AND(G22&lt;&gt;"",G21&lt;&gt;""),G22-G21,"")</f>
        <v>13</v>
      </c>
      <c r="AI22" s="9" t="n">
        <f aca="false">IF(AND(H22&lt;&gt;"",H21&lt;&gt;""),H22-H21,"")</f>
        <v>9</v>
      </c>
      <c r="AJ22" s="9" t="n">
        <f aca="false">IF(AND(I22&lt;&gt;"",I21&lt;&gt;""),I22-I21,"")</f>
        <v>18</v>
      </c>
      <c r="AK22" s="9" t="n">
        <f aca="false">IF(AND(J22&lt;&gt;"",J21&lt;&gt;""),J22-J21,"")</f>
        <v>8</v>
      </c>
      <c r="AL22" s="9" t="n">
        <f aca="false">IF(AND(K22&lt;&gt;"",K21&lt;&gt;""),K22-K21,"")</f>
        <v>8</v>
      </c>
      <c r="AM22" s="61"/>
      <c r="AN22" s="68" t="n">
        <f aca="false">IF(AND(AE22&lt;&gt;"",D21&lt;&gt;""),100*AE22/D21,"")</f>
        <v>5.63380281690141</v>
      </c>
      <c r="AO22" s="68" t="n">
        <f aca="false">IF(AND(AF22&lt;&gt;"",E21&lt;&gt;""),100*AF22/E21,"")</f>
        <v>2.80373831775701</v>
      </c>
      <c r="AP22" s="68" t="n">
        <f aca="false">IF(AND(AG22&lt;&gt;"",F21&lt;&gt;""),100*AG22/F21,"")</f>
        <v>6.66666666666667</v>
      </c>
      <c r="AQ22" s="68" t="n">
        <f aca="false">IF(AND(AH22&lt;&gt;"",G21&lt;&gt;""),100*AH22/G21,"")</f>
        <v>13</v>
      </c>
      <c r="AR22" s="68" t="n">
        <f aca="false">IF(AND(AI22&lt;&gt;"",H21&lt;&gt;""),100*AI22/H21,"")</f>
        <v>7.82608695652174</v>
      </c>
      <c r="AS22" s="68" t="n">
        <f aca="false">IF(AND(AJ22&lt;&gt;"",I21&lt;&gt;""),100*AJ22/I21,"")</f>
        <v>20.6896551724138</v>
      </c>
      <c r="AT22" s="68" t="n">
        <f aca="false">IF(AND(AK22&lt;&gt;"",J21&lt;&gt;""),100*AK22/J21,"")</f>
        <v>6.50406504065041</v>
      </c>
      <c r="AU22" s="69" t="n">
        <f aca="false">IF(AND(AL22&lt;&gt;"",K21&lt;&gt;""),100*AL22/K21,"")</f>
        <v>6.01503759398496</v>
      </c>
    </row>
    <row r="23" customFormat="false" ht="12.5" hidden="false" customHeight="false" outlineLevel="0" collapsed="false">
      <c r="A23" s="36" t="n">
        <f aca="false">IF(A22&lt;&gt;"",A22+1,"")</f>
        <v>39871</v>
      </c>
      <c r="B23" s="60" t="n">
        <f aca="false">IF(A23&lt;&gt;"",WEEKDAY(A23),"")</f>
        <v>6</v>
      </c>
      <c r="C23" s="22" t="n">
        <f aca="false">IF(A23&lt;&gt;"",A23-$A$17,"")</f>
        <v>5</v>
      </c>
      <c r="D23" s="54" t="n">
        <v>164</v>
      </c>
      <c r="E23" s="21" t="n">
        <v>124</v>
      </c>
      <c r="F23" s="21" t="n">
        <v>153</v>
      </c>
      <c r="G23" s="21" t="n">
        <v>124</v>
      </c>
      <c r="H23" s="21" t="n">
        <v>131</v>
      </c>
      <c r="I23" s="21" t="n">
        <v>121</v>
      </c>
      <c r="J23" s="21" t="n">
        <v>140</v>
      </c>
      <c r="K23" s="22" t="n">
        <v>150</v>
      </c>
      <c r="M23" s="54" t="n">
        <f aca="false">IF(D23&lt;&gt;"",D23/$M$2,"")</f>
        <v>5.78492978523836</v>
      </c>
      <c r="N23" s="21" t="n">
        <f aca="false">IF(E23&lt;&gt;"",E23/$M$2,"")</f>
        <v>4.37397130103388</v>
      </c>
      <c r="O23" s="21" t="n">
        <f aca="false">IF(F23&lt;&gt;"",F23/$M$2,"")</f>
        <v>5.39691620208213</v>
      </c>
      <c r="P23" s="21" t="n">
        <f aca="false">IF(G23&lt;&gt;"",G23/$M$2,"")</f>
        <v>4.37397130103388</v>
      </c>
      <c r="Q23" s="21" t="n">
        <f aca="false">IF(H23&lt;&gt;"",H23/$M$2,"")</f>
        <v>4.62088903576967</v>
      </c>
      <c r="R23" s="21" t="n">
        <f aca="false">IF(I23&lt;&gt;"",I23/$M$2,"")</f>
        <v>4.26814941471855</v>
      </c>
      <c r="S23" s="21" t="n">
        <f aca="false">IF(J23&lt;&gt;"",J23/$M$2,"")</f>
        <v>4.93835469471568</v>
      </c>
      <c r="T23" s="22" t="n">
        <f aca="false">IF(K23&lt;&gt;"",K23/$M$2,"")</f>
        <v>5.29109431576679</v>
      </c>
      <c r="U23" s="61"/>
      <c r="V23" s="62" t="n">
        <f aca="false">IF(D23&lt;&gt;"",(ROUND((D23/$M$3)*4,0))/4,"")</f>
        <v>0.25</v>
      </c>
      <c r="W23" s="63" t="n">
        <f aca="false">IF(E23&lt;&gt;"",(ROUND((E23/$M$3)*4,0))/4,"")</f>
        <v>0.25</v>
      </c>
      <c r="X23" s="63" t="n">
        <f aca="false">IF(F23&lt;&gt;"",(ROUND((F23/$M$3)*4,0))/4,"")</f>
        <v>0.25</v>
      </c>
      <c r="Y23" s="63" t="n">
        <f aca="false">IF(G23&lt;&gt;"",(ROUND((G23/$M$3)*4,0))/4,"")</f>
        <v>0.25</v>
      </c>
      <c r="Z23" s="63" t="n">
        <f aca="false">IF(H23&lt;&gt;"",(ROUND((H23/$M$3)*4,0))/4,"")</f>
        <v>0.25</v>
      </c>
      <c r="AA23" s="63" t="n">
        <f aca="false">IF(I23&lt;&gt;"",(ROUND((I23/$M$3)*4,0))/4,"")</f>
        <v>0.25</v>
      </c>
      <c r="AB23" s="63" t="n">
        <f aca="false">IF(J23&lt;&gt;"",(ROUND((J23/$M$3)*4,0))/4,"")</f>
        <v>0.25</v>
      </c>
      <c r="AC23" s="64" t="n">
        <f aca="false">IF(K23&lt;&gt;"",(ROUND((K23/$M$3)*4,0))/4,"")</f>
        <v>0.25</v>
      </c>
      <c r="AD23" s="61"/>
      <c r="AE23" s="9" t="n">
        <f aca="false">IF(AND(D23&lt;&gt;"",D22&lt;&gt;""),D23-D22,"")</f>
        <v>14</v>
      </c>
      <c r="AF23" s="9" t="n">
        <f aca="false">IF(AND(E23&lt;&gt;"",E22&lt;&gt;""),E23-E22,"")</f>
        <v>14</v>
      </c>
      <c r="AG23" s="9" t="n">
        <f aca="false">IF(AND(F23&lt;&gt;"",F22&lt;&gt;""),F23-F22,"")</f>
        <v>9</v>
      </c>
      <c r="AH23" s="9" t="n">
        <f aca="false">IF(AND(G23&lt;&gt;"",G22&lt;&gt;""),G23-G22,"")</f>
        <v>11</v>
      </c>
      <c r="AI23" s="9" t="n">
        <f aca="false">IF(AND(H23&lt;&gt;"",H22&lt;&gt;""),H23-H22,"")</f>
        <v>7</v>
      </c>
      <c r="AJ23" s="9" t="n">
        <f aca="false">IF(AND(I23&lt;&gt;"",I22&lt;&gt;""),I23-I22,"")</f>
        <v>16</v>
      </c>
      <c r="AK23" s="9" t="n">
        <f aca="false">IF(AND(J23&lt;&gt;"",J22&lt;&gt;""),J23-J22,"")</f>
        <v>9</v>
      </c>
      <c r="AL23" s="9" t="n">
        <f aca="false">IF(AND(K23&lt;&gt;"",K22&lt;&gt;""),K23-K22,"")</f>
        <v>9</v>
      </c>
      <c r="AM23" s="61"/>
      <c r="AN23" s="68" t="n">
        <f aca="false">IF(AND(AE23&lt;&gt;"",D22&lt;&gt;""),100*AE23/D22,"")</f>
        <v>9.33333333333333</v>
      </c>
      <c r="AO23" s="68" t="n">
        <f aca="false">IF(AND(AF23&lt;&gt;"",E22&lt;&gt;""),100*AF23/E22,"")</f>
        <v>12.7272727272727</v>
      </c>
      <c r="AP23" s="68" t="n">
        <f aca="false">IF(AND(AG23&lt;&gt;"",F22&lt;&gt;""),100*AG23/F22,"")</f>
        <v>6.25</v>
      </c>
      <c r="AQ23" s="68" t="n">
        <f aca="false">IF(AND(AH23&lt;&gt;"",G22&lt;&gt;""),100*AH23/G22,"")</f>
        <v>9.73451327433628</v>
      </c>
      <c r="AR23" s="68" t="n">
        <f aca="false">IF(AND(AI23&lt;&gt;"",H22&lt;&gt;""),100*AI23/H22,"")</f>
        <v>5.64516129032258</v>
      </c>
      <c r="AS23" s="68" t="n">
        <f aca="false">IF(AND(AJ23&lt;&gt;"",I22&lt;&gt;""),100*AJ23/I22,"")</f>
        <v>15.2380952380952</v>
      </c>
      <c r="AT23" s="68" t="n">
        <f aca="false">IF(AND(AK23&lt;&gt;"",J22&lt;&gt;""),100*AK23/J22,"")</f>
        <v>6.87022900763359</v>
      </c>
      <c r="AU23" s="69" t="n">
        <f aca="false">IF(AND(AL23&lt;&gt;"",K22&lt;&gt;""),100*AL23/K22,"")</f>
        <v>6.38297872340426</v>
      </c>
    </row>
    <row r="24" customFormat="false" ht="12.5" hidden="false" customHeight="false" outlineLevel="0" collapsed="false">
      <c r="A24" s="36" t="n">
        <f aca="false">IF(A23&lt;&gt;"",A23+1,"")</f>
        <v>39872</v>
      </c>
      <c r="B24" s="60" t="n">
        <f aca="false">IF(A24&lt;&gt;"",WEEKDAY(A24),"")</f>
        <v>7</v>
      </c>
      <c r="C24" s="22" t="n">
        <f aca="false">IF(A24&lt;&gt;"",A24-$A$17,"")</f>
        <v>6</v>
      </c>
      <c r="D24" s="54" t="n">
        <v>178</v>
      </c>
      <c r="E24" s="21" t="n">
        <v>120</v>
      </c>
      <c r="F24" s="21" t="n">
        <v>163</v>
      </c>
      <c r="G24" s="21" t="n">
        <v>135</v>
      </c>
      <c r="H24" s="21" t="n">
        <v>136</v>
      </c>
      <c r="I24" s="21" t="n">
        <v>125</v>
      </c>
      <c r="J24" s="21" t="n">
        <v>149</v>
      </c>
      <c r="K24" s="22" t="n">
        <v>159</v>
      </c>
      <c r="M24" s="54" t="n">
        <f aca="false">IF(D24&lt;&gt;"",D24/$M$2,"")</f>
        <v>6.27876525470993</v>
      </c>
      <c r="N24" s="21" t="n">
        <f aca="false">IF(E24&lt;&gt;"",E24/$M$2,"")</f>
        <v>4.23287545261344</v>
      </c>
      <c r="O24" s="21" t="n">
        <f aca="false">IF(F24&lt;&gt;"",F24/$M$2,"")</f>
        <v>5.74965582313325</v>
      </c>
      <c r="P24" s="21" t="n">
        <f aca="false">IF(G24&lt;&gt;"",G24/$M$2,"")</f>
        <v>4.76198488419012</v>
      </c>
      <c r="Q24" s="21" t="n">
        <f aca="false">IF(H24&lt;&gt;"",H24/$M$2,"")</f>
        <v>4.79725884629523</v>
      </c>
      <c r="R24" s="21" t="n">
        <f aca="false">IF(I24&lt;&gt;"",I24/$M$2,"")</f>
        <v>4.409245263139</v>
      </c>
      <c r="S24" s="21" t="n">
        <f aca="false">IF(J24&lt;&gt;"",J24/$M$2,"")</f>
        <v>5.25582035366168</v>
      </c>
      <c r="T24" s="22" t="n">
        <f aca="false">IF(K24&lt;&gt;"",K24/$M$2,"")</f>
        <v>5.6085599747128</v>
      </c>
      <c r="U24" s="61"/>
      <c r="V24" s="62" t="n">
        <f aca="false">IF(D24&lt;&gt;"",(ROUND((D24/$M$3)*4,0))/4,"")</f>
        <v>0.5</v>
      </c>
      <c r="W24" s="63" t="n">
        <f aca="false">IF(E24&lt;&gt;"",(ROUND((E24/$M$3)*4,0))/4,"")</f>
        <v>0.25</v>
      </c>
      <c r="X24" s="63" t="n">
        <f aca="false">IF(F24&lt;&gt;"",(ROUND((F24/$M$3)*4,0))/4,"")</f>
        <v>0.25</v>
      </c>
      <c r="Y24" s="63" t="n">
        <f aca="false">IF(G24&lt;&gt;"",(ROUND((G24/$M$3)*4,0))/4,"")</f>
        <v>0.25</v>
      </c>
      <c r="Z24" s="63" t="n">
        <f aca="false">IF(H24&lt;&gt;"",(ROUND((H24/$M$3)*4,0))/4,"")</f>
        <v>0.25</v>
      </c>
      <c r="AA24" s="63" t="n">
        <f aca="false">IF(I24&lt;&gt;"",(ROUND((I24/$M$3)*4,0))/4,"")</f>
        <v>0.25</v>
      </c>
      <c r="AB24" s="63" t="n">
        <f aca="false">IF(J24&lt;&gt;"",(ROUND((J24/$M$3)*4,0))/4,"")</f>
        <v>0.25</v>
      </c>
      <c r="AC24" s="64" t="n">
        <f aca="false">IF(K24&lt;&gt;"",(ROUND((K24/$M$3)*4,0))/4,"")</f>
        <v>0.25</v>
      </c>
      <c r="AD24" s="61"/>
      <c r="AE24" s="9" t="n">
        <f aca="false">IF(AND(D24&lt;&gt;"",D23&lt;&gt;""),D24-D23,"")</f>
        <v>14</v>
      </c>
      <c r="AF24" s="9" t="n">
        <f aca="false">IF(AND(E24&lt;&gt;"",E23&lt;&gt;""),E24-E23,"")</f>
        <v>-4</v>
      </c>
      <c r="AG24" s="9" t="n">
        <f aca="false">IF(AND(F24&lt;&gt;"",F23&lt;&gt;""),F24-F23,"")</f>
        <v>10</v>
      </c>
      <c r="AH24" s="9" t="n">
        <f aca="false">IF(AND(G24&lt;&gt;"",G23&lt;&gt;""),G24-G23,"")</f>
        <v>11</v>
      </c>
      <c r="AI24" s="9" t="n">
        <f aca="false">IF(AND(H24&lt;&gt;"",H23&lt;&gt;""),H24-H23,"")</f>
        <v>5</v>
      </c>
      <c r="AJ24" s="9" t="n">
        <f aca="false">IF(AND(I24&lt;&gt;"",I23&lt;&gt;""),I24-I23,"")</f>
        <v>4</v>
      </c>
      <c r="AK24" s="9" t="n">
        <f aca="false">IF(AND(J24&lt;&gt;"",J23&lt;&gt;""),J24-J23,"")</f>
        <v>9</v>
      </c>
      <c r="AL24" s="9" t="n">
        <f aca="false">IF(AND(K24&lt;&gt;"",K23&lt;&gt;""),K24-K23,"")</f>
        <v>9</v>
      </c>
      <c r="AM24" s="61"/>
      <c r="AN24" s="68" t="n">
        <f aca="false">IF(AND(AE24&lt;&gt;"",D23&lt;&gt;""),100*AE24/D23,"")</f>
        <v>8.53658536585366</v>
      </c>
      <c r="AO24" s="68" t="n">
        <f aca="false">IF(AND(AF24&lt;&gt;"",E23&lt;&gt;""),100*AF24/E23,"")</f>
        <v>-3.2258064516129</v>
      </c>
      <c r="AP24" s="68" t="n">
        <f aca="false">IF(AND(AG24&lt;&gt;"",F23&lt;&gt;""),100*AG24/F23,"")</f>
        <v>6.5359477124183</v>
      </c>
      <c r="AQ24" s="68" t="n">
        <f aca="false">IF(AND(AH24&lt;&gt;"",G23&lt;&gt;""),100*AH24/G23,"")</f>
        <v>8.87096774193548</v>
      </c>
      <c r="AR24" s="68" t="n">
        <f aca="false">IF(AND(AI24&lt;&gt;"",H23&lt;&gt;""),100*AI24/H23,"")</f>
        <v>3.81679389312977</v>
      </c>
      <c r="AS24" s="68" t="n">
        <f aca="false">IF(AND(AJ24&lt;&gt;"",I23&lt;&gt;""),100*AJ24/I23,"")</f>
        <v>3.30578512396694</v>
      </c>
      <c r="AT24" s="68" t="n">
        <f aca="false">IF(AND(AK24&lt;&gt;"",J23&lt;&gt;""),100*AK24/J23,"")</f>
        <v>6.42857142857143</v>
      </c>
      <c r="AU24" s="69" t="n">
        <f aca="false">IF(AND(AL24&lt;&gt;"",K23&lt;&gt;""),100*AL24/K23,"")</f>
        <v>6</v>
      </c>
    </row>
    <row r="25" customFormat="false" ht="12.5" hidden="false" customHeight="false" outlineLevel="0" collapsed="false">
      <c r="A25" s="36" t="n">
        <f aca="false">IF(A24&lt;&gt;"",A24+1,"")</f>
        <v>39873</v>
      </c>
      <c r="B25" s="60" t="n">
        <f aca="false">IF(A25&lt;&gt;"",WEEKDAY(A25),"")</f>
        <v>1</v>
      </c>
      <c r="C25" s="22" t="n">
        <f aca="false">IF(A25&lt;&gt;"",A25-$A$17,"")</f>
        <v>7</v>
      </c>
      <c r="D25" s="54" t="n">
        <v>201</v>
      </c>
      <c r="E25" s="21" t="n">
        <v>159</v>
      </c>
      <c r="F25" s="21" t="n">
        <v>196</v>
      </c>
      <c r="G25" s="21" t="n">
        <v>164</v>
      </c>
      <c r="H25" s="21" t="n">
        <v>174</v>
      </c>
      <c r="I25" s="21" t="n">
        <v>166</v>
      </c>
      <c r="J25" s="21" t="n">
        <v>179</v>
      </c>
      <c r="K25" s="22" t="n">
        <v>189</v>
      </c>
      <c r="M25" s="54" t="n">
        <f aca="false">IF(D25&lt;&gt;"",D25/$M$2,"")</f>
        <v>7.0900663831275</v>
      </c>
      <c r="N25" s="21" t="n">
        <f aca="false">IF(E25&lt;&gt;"",E25/$M$2,"")</f>
        <v>5.6085599747128</v>
      </c>
      <c r="O25" s="21" t="n">
        <f aca="false">IF(F25&lt;&gt;"",F25/$M$2,"")</f>
        <v>6.91369657260194</v>
      </c>
      <c r="P25" s="21" t="n">
        <f aca="false">IF(G25&lt;&gt;"",G25/$M$2,"")</f>
        <v>5.78492978523836</v>
      </c>
      <c r="Q25" s="21" t="n">
        <f aca="false">IF(H25&lt;&gt;"",H25/$M$2,"")</f>
        <v>6.13766940628948</v>
      </c>
      <c r="R25" s="21" t="n">
        <f aca="false">IF(I25&lt;&gt;"",I25/$M$2,"")</f>
        <v>5.85547770944859</v>
      </c>
      <c r="S25" s="21" t="n">
        <f aca="false">IF(J25&lt;&gt;"",J25/$M$2,"")</f>
        <v>6.31403921681504</v>
      </c>
      <c r="T25" s="22" t="n">
        <f aca="false">IF(K25&lt;&gt;"",K25/$M$2,"")</f>
        <v>6.66677883786616</v>
      </c>
      <c r="U25" s="61"/>
      <c r="V25" s="62" t="n">
        <f aca="false">IF(D25&lt;&gt;"",(ROUND((D25/$M$3)*4,0))/4,"")</f>
        <v>0.5</v>
      </c>
      <c r="W25" s="63" t="n">
        <f aca="false">IF(E25&lt;&gt;"",(ROUND((E25/$M$3)*4,0))/4,"")</f>
        <v>0.25</v>
      </c>
      <c r="X25" s="63" t="n">
        <f aca="false">IF(F25&lt;&gt;"",(ROUND((F25/$M$3)*4,0))/4,"")</f>
        <v>0.5</v>
      </c>
      <c r="Y25" s="63" t="n">
        <f aca="false">IF(G25&lt;&gt;"",(ROUND((G25/$M$3)*4,0))/4,"")</f>
        <v>0.25</v>
      </c>
      <c r="Z25" s="63" t="n">
        <f aca="false">IF(H25&lt;&gt;"",(ROUND((H25/$M$3)*4,0))/4,"")</f>
        <v>0.5</v>
      </c>
      <c r="AA25" s="63" t="n">
        <f aca="false">IF(I25&lt;&gt;"",(ROUND((I25/$M$3)*4,0))/4,"")</f>
        <v>0.25</v>
      </c>
      <c r="AB25" s="63" t="n">
        <f aca="false">IF(J25&lt;&gt;"",(ROUND((J25/$M$3)*4,0))/4,"")</f>
        <v>0.5</v>
      </c>
      <c r="AC25" s="64" t="n">
        <f aca="false">IF(K25&lt;&gt;"",(ROUND((K25/$M$3)*4,0))/4,"")</f>
        <v>0.5</v>
      </c>
      <c r="AD25" s="61"/>
      <c r="AE25" s="9" t="n">
        <f aca="false">IF(AND(D25&lt;&gt;"",D24&lt;&gt;""),D25-D24,"")</f>
        <v>23</v>
      </c>
      <c r="AF25" s="9" t="n">
        <f aca="false">IF(AND(E25&lt;&gt;"",E24&lt;&gt;""),E25-E24,"")</f>
        <v>39</v>
      </c>
      <c r="AG25" s="9" t="n">
        <f aca="false">IF(AND(F25&lt;&gt;"",F24&lt;&gt;""),F25-F24,"")</f>
        <v>33</v>
      </c>
      <c r="AH25" s="9" t="n">
        <f aca="false">IF(AND(G25&lt;&gt;"",G24&lt;&gt;""),G25-G24,"")</f>
        <v>29</v>
      </c>
      <c r="AI25" s="9" t="n">
        <f aca="false">IF(AND(H25&lt;&gt;"",H24&lt;&gt;""),H25-H24,"")</f>
        <v>38</v>
      </c>
      <c r="AJ25" s="9" t="n">
        <f aca="false">IF(AND(I25&lt;&gt;"",I24&lt;&gt;""),I25-I24,"")</f>
        <v>41</v>
      </c>
      <c r="AK25" s="9" t="n">
        <f aca="false">IF(AND(J25&lt;&gt;"",J24&lt;&gt;""),J25-J24,"")</f>
        <v>30</v>
      </c>
      <c r="AL25" s="9" t="n">
        <f aca="false">IF(AND(K25&lt;&gt;"",K24&lt;&gt;""),K25-K24,"")</f>
        <v>30</v>
      </c>
      <c r="AM25" s="61"/>
      <c r="AN25" s="68" t="n">
        <f aca="false">IF(AND(AE25&lt;&gt;"",D24&lt;&gt;""),100*AE25/D24,"")</f>
        <v>12.9213483146067</v>
      </c>
      <c r="AO25" s="68" t="n">
        <f aca="false">IF(AND(AF25&lt;&gt;"",E24&lt;&gt;""),100*AF25/E24,"")</f>
        <v>32.5</v>
      </c>
      <c r="AP25" s="68" t="n">
        <f aca="false">IF(AND(AG25&lt;&gt;"",F24&lt;&gt;""),100*AG25/F24,"")</f>
        <v>20.2453987730061</v>
      </c>
      <c r="AQ25" s="68" t="n">
        <f aca="false">IF(AND(AH25&lt;&gt;"",G24&lt;&gt;""),100*AH25/G24,"")</f>
        <v>21.4814814814815</v>
      </c>
      <c r="AR25" s="68" t="n">
        <f aca="false">IF(AND(AI25&lt;&gt;"",H24&lt;&gt;""),100*AI25/H24,"")</f>
        <v>27.9411764705882</v>
      </c>
      <c r="AS25" s="68" t="n">
        <f aca="false">IF(AND(AJ25&lt;&gt;"",I24&lt;&gt;""),100*AJ25/I24,"")</f>
        <v>32.8</v>
      </c>
      <c r="AT25" s="68" t="n">
        <f aca="false">IF(AND(AK25&lt;&gt;"",J24&lt;&gt;""),100*AK25/J24,"")</f>
        <v>20.1342281879195</v>
      </c>
      <c r="AU25" s="69" t="n">
        <f aca="false">IF(AND(AL25&lt;&gt;"",K24&lt;&gt;""),100*AL25/K24,"")</f>
        <v>18.8679245283019</v>
      </c>
    </row>
    <row r="26" customFormat="false" ht="12.5" hidden="false" customHeight="false" outlineLevel="0" collapsed="false">
      <c r="A26" s="36" t="n">
        <f aca="false">IF(A25&lt;&gt;"",A25+1,"")</f>
        <v>39874</v>
      </c>
      <c r="B26" s="60" t="n">
        <f aca="false">IF(A26&lt;&gt;"",WEEKDAY(A26),"")</f>
        <v>2</v>
      </c>
      <c r="C26" s="22" t="n">
        <f aca="false">IF(A26&lt;&gt;"",A26-$A$17,"")</f>
        <v>8</v>
      </c>
      <c r="D26" s="54" t="n">
        <v>210</v>
      </c>
      <c r="E26" s="21" t="n">
        <v>172</v>
      </c>
      <c r="F26" s="21" t="n">
        <v>204</v>
      </c>
      <c r="G26" s="21" t="n">
        <v>180</v>
      </c>
      <c r="H26" s="21" t="n">
        <v>187</v>
      </c>
      <c r="I26" s="21" t="n">
        <v>176</v>
      </c>
      <c r="J26" s="21" t="n">
        <v>189</v>
      </c>
      <c r="K26" s="22" t="n">
        <v>199</v>
      </c>
      <c r="M26" s="54" t="n">
        <f aca="false">IF(D26&lt;&gt;"",D26/$M$2,"")</f>
        <v>7.40753204207351</v>
      </c>
      <c r="N26" s="21" t="n">
        <f aca="false">IF(E26&lt;&gt;"",E26/$M$2,"")</f>
        <v>6.06712148207926</v>
      </c>
      <c r="O26" s="21" t="n">
        <f aca="false">IF(F26&lt;&gt;"",F26/$M$2,"")</f>
        <v>7.19588826944284</v>
      </c>
      <c r="P26" s="21" t="n">
        <f aca="false">IF(G26&lt;&gt;"",G26/$M$2,"")</f>
        <v>6.34931317892015</v>
      </c>
      <c r="Q26" s="21" t="n">
        <f aca="false">IF(H26&lt;&gt;"",H26/$M$2,"")</f>
        <v>6.59623091365594</v>
      </c>
      <c r="R26" s="21" t="n">
        <f aca="false">IF(I26&lt;&gt;"",I26/$M$2,"")</f>
        <v>6.20821733049971</v>
      </c>
      <c r="S26" s="21" t="n">
        <f aca="false">IF(J26&lt;&gt;"",J26/$M$2,"")</f>
        <v>6.66677883786616</v>
      </c>
      <c r="T26" s="22" t="n">
        <f aca="false">IF(K26&lt;&gt;"",K26/$M$2,"")</f>
        <v>7.01951845891728</v>
      </c>
      <c r="U26" s="61"/>
      <c r="V26" s="62" t="n">
        <f aca="false">IF(D26&lt;&gt;"",(ROUND((D26/$M$3)*4,0))/4,"")</f>
        <v>0.5</v>
      </c>
      <c r="W26" s="63" t="n">
        <f aca="false">IF(E26&lt;&gt;"",(ROUND((E26/$M$3)*4,0))/4,"")</f>
        <v>0.5</v>
      </c>
      <c r="X26" s="63" t="n">
        <f aca="false">IF(F26&lt;&gt;"",(ROUND((F26/$M$3)*4,0))/4,"")</f>
        <v>0.5</v>
      </c>
      <c r="Y26" s="63" t="n">
        <f aca="false">IF(G26&lt;&gt;"",(ROUND((G26/$M$3)*4,0))/4,"")</f>
        <v>0.5</v>
      </c>
      <c r="Z26" s="63" t="n">
        <f aca="false">IF(H26&lt;&gt;"",(ROUND((H26/$M$3)*4,0))/4,"")</f>
        <v>0.5</v>
      </c>
      <c r="AA26" s="63" t="n">
        <f aca="false">IF(I26&lt;&gt;"",(ROUND((I26/$M$3)*4,0))/4,"")</f>
        <v>0.5</v>
      </c>
      <c r="AB26" s="63" t="n">
        <f aca="false">IF(J26&lt;&gt;"",(ROUND((J26/$M$3)*4,0))/4,"")</f>
        <v>0.5</v>
      </c>
      <c r="AC26" s="64" t="n">
        <f aca="false">IF(K26&lt;&gt;"",(ROUND((K26/$M$3)*4,0))/4,"")</f>
        <v>0.5</v>
      </c>
      <c r="AD26" s="61"/>
      <c r="AE26" s="9" t="n">
        <f aca="false">IF(AND(D26&lt;&gt;"",D25&lt;&gt;""),D26-D25,"")</f>
        <v>9</v>
      </c>
      <c r="AF26" s="9" t="n">
        <f aca="false">IF(AND(E26&lt;&gt;"",E25&lt;&gt;""),E26-E25,"")</f>
        <v>13</v>
      </c>
      <c r="AG26" s="9" t="n">
        <f aca="false">IF(AND(F26&lt;&gt;"",F25&lt;&gt;""),F26-F25,"")</f>
        <v>8</v>
      </c>
      <c r="AH26" s="9" t="n">
        <f aca="false">IF(AND(G26&lt;&gt;"",G25&lt;&gt;""),G26-G25,"")</f>
        <v>16</v>
      </c>
      <c r="AI26" s="9" t="n">
        <f aca="false">IF(AND(H26&lt;&gt;"",H25&lt;&gt;""),H26-H25,"")</f>
        <v>13</v>
      </c>
      <c r="AJ26" s="9" t="n">
        <f aca="false">IF(AND(I26&lt;&gt;"",I25&lt;&gt;""),I26-I25,"")</f>
        <v>10</v>
      </c>
      <c r="AK26" s="9" t="n">
        <f aca="false">IF(AND(J26&lt;&gt;"",J25&lt;&gt;""),J26-J25,"")</f>
        <v>10</v>
      </c>
      <c r="AL26" s="9" t="n">
        <f aca="false">IF(AND(K26&lt;&gt;"",K25&lt;&gt;""),K26-K25,"")</f>
        <v>10</v>
      </c>
      <c r="AM26" s="61"/>
      <c r="AN26" s="68" t="n">
        <f aca="false">IF(AND(AE26&lt;&gt;"",D25&lt;&gt;""),100*AE26/D25,"")</f>
        <v>4.47761194029851</v>
      </c>
      <c r="AO26" s="68" t="n">
        <f aca="false">IF(AND(AF26&lt;&gt;"",E25&lt;&gt;""),100*AF26/E25,"")</f>
        <v>8.17610062893082</v>
      </c>
      <c r="AP26" s="68" t="n">
        <f aca="false">IF(AND(AG26&lt;&gt;"",F25&lt;&gt;""),100*AG26/F25,"")</f>
        <v>4.08163265306123</v>
      </c>
      <c r="AQ26" s="68" t="n">
        <f aca="false">IF(AND(AH26&lt;&gt;"",G25&lt;&gt;""),100*AH26/G25,"")</f>
        <v>9.75609756097561</v>
      </c>
      <c r="AR26" s="68" t="n">
        <f aca="false">IF(AND(AI26&lt;&gt;"",H25&lt;&gt;""),100*AI26/H25,"")</f>
        <v>7.47126436781609</v>
      </c>
      <c r="AS26" s="68" t="n">
        <f aca="false">IF(AND(AJ26&lt;&gt;"",I25&lt;&gt;""),100*AJ26/I25,"")</f>
        <v>6.02409638554217</v>
      </c>
      <c r="AT26" s="68" t="n">
        <f aca="false">IF(AND(AK26&lt;&gt;"",J25&lt;&gt;""),100*AK26/J25,"")</f>
        <v>5.58659217877095</v>
      </c>
      <c r="AU26" s="69" t="n">
        <f aca="false">IF(AND(AL26&lt;&gt;"",K25&lt;&gt;""),100*AL26/K25,"")</f>
        <v>5.29100529100529</v>
      </c>
    </row>
    <row r="27" customFormat="false" ht="12.5" hidden="false" customHeight="false" outlineLevel="0" collapsed="false">
      <c r="A27" s="36" t="n">
        <f aca="false">IF(A26&lt;&gt;"",A26+1,"")</f>
        <v>39875</v>
      </c>
      <c r="B27" s="60" t="n">
        <f aca="false">IF(A27&lt;&gt;"",WEEKDAY(A27),"")</f>
        <v>3</v>
      </c>
      <c r="C27" s="22" t="n">
        <f aca="false">IF(A27&lt;&gt;"",A27-$A$17,"")</f>
        <v>9</v>
      </c>
      <c r="D27" s="54" t="n">
        <v>226</v>
      </c>
      <c r="E27" s="21" t="n">
        <v>191</v>
      </c>
      <c r="F27" s="21" t="n">
        <v>223</v>
      </c>
      <c r="G27" s="21" t="n">
        <v>193</v>
      </c>
      <c r="H27" s="21" t="n">
        <v>204</v>
      </c>
      <c r="I27" s="21" t="n">
        <v>190</v>
      </c>
      <c r="J27" s="21" t="n">
        <v>205</v>
      </c>
      <c r="K27" s="22" t="n">
        <v>215</v>
      </c>
      <c r="M27" s="54" t="n">
        <f aca="false">IF(D27&lt;&gt;"",D27/$M$2,"")</f>
        <v>7.9719154357553</v>
      </c>
      <c r="N27" s="21" t="n">
        <f aca="false">IF(E27&lt;&gt;"",E27/$M$2,"")</f>
        <v>6.73732676207639</v>
      </c>
      <c r="O27" s="21" t="n">
        <f aca="false">IF(F27&lt;&gt;"",F27/$M$2,"")</f>
        <v>7.86609354943997</v>
      </c>
      <c r="P27" s="21" t="n">
        <f aca="false">IF(G27&lt;&gt;"",G27/$M$2,"")</f>
        <v>6.80787468628661</v>
      </c>
      <c r="Q27" s="21" t="n">
        <f aca="false">IF(H27&lt;&gt;"",H27/$M$2,"")</f>
        <v>7.19588826944284</v>
      </c>
      <c r="R27" s="21" t="n">
        <f aca="false">IF(I27&lt;&gt;"",I27/$M$2,"")</f>
        <v>6.70205279997127</v>
      </c>
      <c r="S27" s="21" t="n">
        <f aca="false">IF(J27&lt;&gt;"",J27/$M$2,"")</f>
        <v>7.23116223154795</v>
      </c>
      <c r="T27" s="22" t="n">
        <f aca="false">IF(K27&lt;&gt;"",K27/$M$2,"")</f>
        <v>7.58390185259907</v>
      </c>
      <c r="U27" s="61"/>
      <c r="V27" s="62" t="n">
        <f aca="false">IF(D27&lt;&gt;"",(ROUND((D27/$M$3)*4,0))/4,"")</f>
        <v>0.5</v>
      </c>
      <c r="W27" s="63" t="n">
        <f aca="false">IF(E27&lt;&gt;"",(ROUND((E27/$M$3)*4,0))/4,"")</f>
        <v>0.5</v>
      </c>
      <c r="X27" s="63" t="n">
        <f aca="false">IF(F27&lt;&gt;"",(ROUND((F27/$M$3)*4,0))/4,"")</f>
        <v>0.5</v>
      </c>
      <c r="Y27" s="63" t="n">
        <f aca="false">IF(G27&lt;&gt;"",(ROUND((G27/$M$3)*4,0))/4,"")</f>
        <v>0.5</v>
      </c>
      <c r="Z27" s="63" t="n">
        <f aca="false">IF(H27&lt;&gt;"",(ROUND((H27/$M$3)*4,0))/4,"")</f>
        <v>0.5</v>
      </c>
      <c r="AA27" s="63" t="n">
        <f aca="false">IF(I27&lt;&gt;"",(ROUND((I27/$M$3)*4,0))/4,"")</f>
        <v>0.5</v>
      </c>
      <c r="AB27" s="63" t="n">
        <f aca="false">IF(J27&lt;&gt;"",(ROUND((J27/$M$3)*4,0))/4,"")</f>
        <v>0.5</v>
      </c>
      <c r="AC27" s="64" t="n">
        <f aca="false">IF(K27&lt;&gt;"",(ROUND((K27/$M$3)*4,0))/4,"")</f>
        <v>0.5</v>
      </c>
      <c r="AD27" s="61"/>
      <c r="AE27" s="9" t="n">
        <f aca="false">IF(AND(D27&lt;&gt;"",D26&lt;&gt;""),D27-D26,"")</f>
        <v>16</v>
      </c>
      <c r="AF27" s="9" t="n">
        <f aca="false">IF(AND(E27&lt;&gt;"",E26&lt;&gt;""),E27-E26,"")</f>
        <v>19</v>
      </c>
      <c r="AG27" s="9" t="n">
        <f aca="false">IF(AND(F27&lt;&gt;"",F26&lt;&gt;""),F27-F26,"")</f>
        <v>19</v>
      </c>
      <c r="AH27" s="9" t="n">
        <f aca="false">IF(AND(G27&lt;&gt;"",G26&lt;&gt;""),G27-G26,"")</f>
        <v>13</v>
      </c>
      <c r="AI27" s="9" t="n">
        <f aca="false">IF(AND(H27&lt;&gt;"",H26&lt;&gt;""),H27-H26,"")</f>
        <v>17</v>
      </c>
      <c r="AJ27" s="9" t="n">
        <f aca="false">IF(AND(I27&lt;&gt;"",I26&lt;&gt;""),I27-I26,"")</f>
        <v>14</v>
      </c>
      <c r="AK27" s="9" t="n">
        <f aca="false">IF(AND(J27&lt;&gt;"",J26&lt;&gt;""),J27-J26,"")</f>
        <v>16</v>
      </c>
      <c r="AL27" s="9" t="n">
        <f aca="false">IF(AND(K27&lt;&gt;"",K26&lt;&gt;""),K27-K26,"")</f>
        <v>16</v>
      </c>
      <c r="AM27" s="61"/>
      <c r="AN27" s="68" t="n">
        <f aca="false">IF(AND(AE27&lt;&gt;"",D26&lt;&gt;""),100*AE27/D26,"")</f>
        <v>7.61904761904762</v>
      </c>
      <c r="AO27" s="68" t="n">
        <f aca="false">IF(AND(AF27&lt;&gt;"",E26&lt;&gt;""),100*AF27/E26,"")</f>
        <v>11.046511627907</v>
      </c>
      <c r="AP27" s="68" t="n">
        <f aca="false">IF(AND(AG27&lt;&gt;"",F26&lt;&gt;""),100*AG27/F26,"")</f>
        <v>9.31372549019608</v>
      </c>
      <c r="AQ27" s="68" t="n">
        <f aca="false">IF(AND(AH27&lt;&gt;"",G26&lt;&gt;""),100*AH27/G26,"")</f>
        <v>7.22222222222222</v>
      </c>
      <c r="AR27" s="68" t="n">
        <f aca="false">IF(AND(AI27&lt;&gt;"",H26&lt;&gt;""),100*AI27/H26,"")</f>
        <v>9.09090909090909</v>
      </c>
      <c r="AS27" s="68" t="n">
        <f aca="false">IF(AND(AJ27&lt;&gt;"",I26&lt;&gt;""),100*AJ27/I26,"")</f>
        <v>7.95454545454545</v>
      </c>
      <c r="AT27" s="68" t="n">
        <f aca="false">IF(AND(AK27&lt;&gt;"",J26&lt;&gt;""),100*AK27/J26,"")</f>
        <v>8.46560846560847</v>
      </c>
      <c r="AU27" s="69" t="n">
        <f aca="false">IF(AND(AL27&lt;&gt;"",K26&lt;&gt;""),100*AL27/K26,"")</f>
        <v>8.04020100502513</v>
      </c>
    </row>
    <row r="28" customFormat="false" ht="12.5" hidden="false" customHeight="false" outlineLevel="0" collapsed="false">
      <c r="A28" s="36" t="n">
        <f aca="false">IF(A27&lt;&gt;"",A27+1,"")</f>
        <v>39876</v>
      </c>
      <c r="B28" s="60" t="n">
        <f aca="false">IF(A28&lt;&gt;"",WEEKDAY(A28),"")</f>
        <v>4</v>
      </c>
      <c r="C28" s="22" t="n">
        <f aca="false">IF(A28&lt;&gt;"",A28-$A$17,"")</f>
        <v>10</v>
      </c>
      <c r="D28" s="54" t="n">
        <v>231</v>
      </c>
      <c r="E28" s="21" t="n">
        <v>198</v>
      </c>
      <c r="F28" s="21" t="n">
        <v>230</v>
      </c>
      <c r="G28" s="21" t="n">
        <v>211</v>
      </c>
      <c r="H28" s="21" t="n">
        <v>216</v>
      </c>
      <c r="I28" s="21" t="n">
        <v>199</v>
      </c>
      <c r="J28" s="21" t="n">
        <v>214</v>
      </c>
      <c r="K28" s="22" t="n">
        <v>224</v>
      </c>
      <c r="M28" s="54" t="n">
        <f aca="false">IF(D28&lt;&gt;"",D28/$M$2,"")</f>
        <v>8.14828524628086</v>
      </c>
      <c r="N28" s="21" t="n">
        <f aca="false">IF(E28&lt;&gt;"",E28/$M$2,"")</f>
        <v>6.98424449681217</v>
      </c>
      <c r="O28" s="21" t="n">
        <f aca="false">IF(F28&lt;&gt;"",F28/$M$2,"")</f>
        <v>8.11301128417575</v>
      </c>
      <c r="P28" s="21" t="n">
        <f aca="false">IF(G28&lt;&gt;"",G28/$M$2,"")</f>
        <v>7.44280600417862</v>
      </c>
      <c r="Q28" s="21" t="n">
        <f aca="false">IF(H28&lt;&gt;"",H28/$M$2,"")</f>
        <v>7.61917581470418</v>
      </c>
      <c r="R28" s="21" t="n">
        <f aca="false">IF(I28&lt;&gt;"",I28/$M$2,"")</f>
        <v>7.01951845891728</v>
      </c>
      <c r="S28" s="21" t="n">
        <f aca="false">IF(J28&lt;&gt;"",J28/$M$2,"")</f>
        <v>7.54862789049396</v>
      </c>
      <c r="T28" s="22" t="n">
        <f aca="false">IF(K28&lt;&gt;"",K28/$M$2,"")</f>
        <v>7.90136751154508</v>
      </c>
      <c r="U28" s="61"/>
      <c r="V28" s="62" t="n">
        <f aca="false">IF(D28&lt;&gt;"",(ROUND((D28/$M$3)*4,0))/4,"")</f>
        <v>0.5</v>
      </c>
      <c r="W28" s="63" t="n">
        <f aca="false">IF(E28&lt;&gt;"",(ROUND((E28/$M$3)*4,0))/4,"")</f>
        <v>0.5</v>
      </c>
      <c r="X28" s="63" t="n">
        <f aca="false">IF(F28&lt;&gt;"",(ROUND((F28/$M$3)*4,0))/4,"")</f>
        <v>0.5</v>
      </c>
      <c r="Y28" s="63" t="n">
        <f aca="false">IF(G28&lt;&gt;"",(ROUND((G28/$M$3)*4,0))/4,"")</f>
        <v>0.5</v>
      </c>
      <c r="Z28" s="63" t="n">
        <f aca="false">IF(H28&lt;&gt;"",(ROUND((H28/$M$3)*4,0))/4,"")</f>
        <v>0.5</v>
      </c>
      <c r="AA28" s="63" t="n">
        <f aca="false">IF(I28&lt;&gt;"",(ROUND((I28/$M$3)*4,0))/4,"")</f>
        <v>0.5</v>
      </c>
      <c r="AB28" s="63" t="n">
        <f aca="false">IF(J28&lt;&gt;"",(ROUND((J28/$M$3)*4,0))/4,"")</f>
        <v>0.5</v>
      </c>
      <c r="AC28" s="64" t="n">
        <f aca="false">IF(K28&lt;&gt;"",(ROUND((K28/$M$3)*4,0))/4,"")</f>
        <v>0.5</v>
      </c>
      <c r="AD28" s="61"/>
      <c r="AE28" s="9" t="n">
        <f aca="false">IF(AND(D28&lt;&gt;"",D27&lt;&gt;""),D28-D27,"")</f>
        <v>5</v>
      </c>
      <c r="AF28" s="9" t="n">
        <f aca="false">IF(AND(E28&lt;&gt;"",E27&lt;&gt;""),E28-E27,"")</f>
        <v>7</v>
      </c>
      <c r="AG28" s="9" t="n">
        <f aca="false">IF(AND(F28&lt;&gt;"",F27&lt;&gt;""),F28-F27,"")</f>
        <v>7</v>
      </c>
      <c r="AH28" s="9" t="n">
        <f aca="false">IF(AND(G28&lt;&gt;"",G27&lt;&gt;""),G28-G27,"")</f>
        <v>18</v>
      </c>
      <c r="AI28" s="9" t="n">
        <f aca="false">IF(AND(H28&lt;&gt;"",H27&lt;&gt;""),H28-H27,"")</f>
        <v>12</v>
      </c>
      <c r="AJ28" s="9" t="n">
        <f aca="false">IF(AND(I28&lt;&gt;"",I27&lt;&gt;""),I28-I27,"")</f>
        <v>9</v>
      </c>
      <c r="AK28" s="9" t="n">
        <f aca="false">IF(AND(J28&lt;&gt;"",J27&lt;&gt;""),J28-J27,"")</f>
        <v>9</v>
      </c>
      <c r="AL28" s="9" t="n">
        <f aca="false">IF(AND(K28&lt;&gt;"",K27&lt;&gt;""),K28-K27,"")</f>
        <v>9</v>
      </c>
      <c r="AM28" s="61"/>
      <c r="AN28" s="68" t="n">
        <f aca="false">IF(AND(AE28&lt;&gt;"",D27&lt;&gt;""),100*AE28/D27,"")</f>
        <v>2.21238938053097</v>
      </c>
      <c r="AO28" s="68" t="n">
        <f aca="false">IF(AND(AF28&lt;&gt;"",E27&lt;&gt;""),100*AF28/E27,"")</f>
        <v>3.66492146596859</v>
      </c>
      <c r="AP28" s="68" t="n">
        <f aca="false">IF(AND(AG28&lt;&gt;"",F27&lt;&gt;""),100*AG28/F27,"")</f>
        <v>3.1390134529148</v>
      </c>
      <c r="AQ28" s="68" t="n">
        <f aca="false">IF(AND(AH28&lt;&gt;"",G27&lt;&gt;""),100*AH28/G27,"")</f>
        <v>9.32642487046632</v>
      </c>
      <c r="AR28" s="68" t="n">
        <f aca="false">IF(AND(AI28&lt;&gt;"",H27&lt;&gt;""),100*AI28/H27,"")</f>
        <v>5.88235294117647</v>
      </c>
      <c r="AS28" s="68" t="n">
        <f aca="false">IF(AND(AJ28&lt;&gt;"",I27&lt;&gt;""),100*AJ28/I27,"")</f>
        <v>4.73684210526316</v>
      </c>
      <c r="AT28" s="68" t="n">
        <f aca="false">IF(AND(AK28&lt;&gt;"",J27&lt;&gt;""),100*AK28/J27,"")</f>
        <v>4.39024390243903</v>
      </c>
      <c r="AU28" s="69" t="n">
        <f aca="false">IF(AND(AL28&lt;&gt;"",K27&lt;&gt;""),100*AL28/K27,"")</f>
        <v>4.18604651162791</v>
      </c>
    </row>
    <row r="29" customFormat="false" ht="12.5" hidden="false" customHeight="false" outlineLevel="0" collapsed="false">
      <c r="A29" s="36" t="n">
        <f aca="false">IF(A28&lt;&gt;"",A28+1,"")</f>
        <v>39877</v>
      </c>
      <c r="B29" s="60" t="n">
        <f aca="false">IF(A29&lt;&gt;"",WEEKDAY(A29),"")</f>
        <v>5</v>
      </c>
      <c r="C29" s="22" t="n">
        <f aca="false">IF(A29&lt;&gt;"",A29-$A$17,"")</f>
        <v>11</v>
      </c>
      <c r="D29" s="54" t="n">
        <v>247</v>
      </c>
      <c r="E29" s="21" t="n">
        <v>197</v>
      </c>
      <c r="F29" s="21" t="n">
        <v>245</v>
      </c>
      <c r="G29" s="21" t="n">
        <v>215</v>
      </c>
      <c r="H29" s="21" t="n">
        <v>222</v>
      </c>
      <c r="I29" s="21" t="n">
        <v>212</v>
      </c>
      <c r="J29" s="21" t="n">
        <v>233</v>
      </c>
      <c r="K29" s="22" t="n">
        <v>243</v>
      </c>
      <c r="M29" s="54" t="n">
        <f aca="false">IF(D29&lt;&gt;"",D29/$M$2,"")</f>
        <v>8.71266863996265</v>
      </c>
      <c r="N29" s="21" t="n">
        <f aca="false">IF(E29&lt;&gt;"",E29/$M$2,"")</f>
        <v>6.94897053470706</v>
      </c>
      <c r="O29" s="21" t="n">
        <f aca="false">IF(F29&lt;&gt;"",F29/$M$2,"")</f>
        <v>8.64212071575243</v>
      </c>
      <c r="P29" s="21" t="n">
        <f aca="false">IF(G29&lt;&gt;"",G29/$M$2,"")</f>
        <v>7.58390185259907</v>
      </c>
      <c r="Q29" s="21" t="n">
        <f aca="false">IF(H29&lt;&gt;"",H29/$M$2,"")</f>
        <v>7.83081958733486</v>
      </c>
      <c r="R29" s="21" t="n">
        <f aca="false">IF(I29&lt;&gt;"",I29/$M$2,"")</f>
        <v>7.47807996628374</v>
      </c>
      <c r="S29" s="21" t="n">
        <f aca="false">IF(J29&lt;&gt;"",J29/$M$2,"")</f>
        <v>8.21883317049109</v>
      </c>
      <c r="T29" s="22" t="n">
        <f aca="false">IF(K29&lt;&gt;"",K29/$M$2,"")</f>
        <v>8.57157279154221</v>
      </c>
      <c r="U29" s="61"/>
      <c r="V29" s="62" t="n">
        <f aca="false">IF(D29&lt;&gt;"",(ROUND((D29/$M$3)*4,0))/4,"")</f>
        <v>0.5</v>
      </c>
      <c r="W29" s="63" t="n">
        <f aca="false">IF(E29&lt;&gt;"",(ROUND((E29/$M$3)*4,0))/4,"")</f>
        <v>0.5</v>
      </c>
      <c r="X29" s="63" t="n">
        <f aca="false">IF(F29&lt;&gt;"",(ROUND((F29/$M$3)*4,0))/4,"")</f>
        <v>0.5</v>
      </c>
      <c r="Y29" s="63" t="n">
        <f aca="false">IF(G29&lt;&gt;"",(ROUND((G29/$M$3)*4,0))/4,"")</f>
        <v>0.5</v>
      </c>
      <c r="Z29" s="63" t="n">
        <f aca="false">IF(H29&lt;&gt;"",(ROUND((H29/$M$3)*4,0))/4,"")</f>
        <v>0.5</v>
      </c>
      <c r="AA29" s="63" t="n">
        <f aca="false">IF(I29&lt;&gt;"",(ROUND((I29/$M$3)*4,0))/4,"")</f>
        <v>0.5</v>
      </c>
      <c r="AB29" s="63" t="n">
        <f aca="false">IF(J29&lt;&gt;"",(ROUND((J29/$M$3)*4,0))/4,"")</f>
        <v>0.5</v>
      </c>
      <c r="AC29" s="64" t="n">
        <f aca="false">IF(K29&lt;&gt;"",(ROUND((K29/$M$3)*4,0))/4,"")</f>
        <v>0.5</v>
      </c>
      <c r="AD29" s="61"/>
      <c r="AE29" s="9" t="n">
        <f aca="false">IF(AND(D29&lt;&gt;"",D28&lt;&gt;""),D29-D28,"")</f>
        <v>16</v>
      </c>
      <c r="AF29" s="9" t="n">
        <f aca="false">IF(AND(E29&lt;&gt;"",E28&lt;&gt;""),E29-E28,"")</f>
        <v>-1</v>
      </c>
      <c r="AG29" s="9" t="n">
        <f aca="false">IF(AND(F29&lt;&gt;"",F28&lt;&gt;""),F29-F28,"")</f>
        <v>15</v>
      </c>
      <c r="AH29" s="9" t="n">
        <f aca="false">IF(AND(G29&lt;&gt;"",G28&lt;&gt;""),G29-G28,"")</f>
        <v>4</v>
      </c>
      <c r="AI29" s="9" t="n">
        <f aca="false">IF(AND(H29&lt;&gt;"",H28&lt;&gt;""),H29-H28,"")</f>
        <v>6</v>
      </c>
      <c r="AJ29" s="9" t="n">
        <f aca="false">IF(AND(I29&lt;&gt;"",I28&lt;&gt;""),I29-I28,"")</f>
        <v>13</v>
      </c>
      <c r="AK29" s="9" t="n">
        <f aca="false">IF(AND(J29&lt;&gt;"",J28&lt;&gt;""),J29-J28,"")</f>
        <v>19</v>
      </c>
      <c r="AL29" s="9" t="n">
        <f aca="false">IF(AND(K29&lt;&gt;"",K28&lt;&gt;""),K29-K28,"")</f>
        <v>19</v>
      </c>
      <c r="AM29" s="61"/>
      <c r="AN29" s="68" t="n">
        <f aca="false">IF(AND(AE29&lt;&gt;"",D28&lt;&gt;""),100*AE29/D28,"")</f>
        <v>6.92640692640693</v>
      </c>
      <c r="AO29" s="68" t="n">
        <f aca="false">IF(AND(AF29&lt;&gt;"",E28&lt;&gt;""),100*AF29/E28,"")</f>
        <v>-0.505050505050505</v>
      </c>
      <c r="AP29" s="68" t="n">
        <f aca="false">IF(AND(AG29&lt;&gt;"",F28&lt;&gt;""),100*AG29/F28,"")</f>
        <v>6.52173913043478</v>
      </c>
      <c r="AQ29" s="68" t="n">
        <f aca="false">IF(AND(AH29&lt;&gt;"",G28&lt;&gt;""),100*AH29/G28,"")</f>
        <v>1.8957345971564</v>
      </c>
      <c r="AR29" s="68" t="n">
        <f aca="false">IF(AND(AI29&lt;&gt;"",H28&lt;&gt;""),100*AI29/H28,"")</f>
        <v>2.77777777777778</v>
      </c>
      <c r="AS29" s="68" t="n">
        <f aca="false">IF(AND(AJ29&lt;&gt;"",I28&lt;&gt;""),100*AJ29/I28,"")</f>
        <v>6.53266331658292</v>
      </c>
      <c r="AT29" s="68" t="n">
        <f aca="false">IF(AND(AK29&lt;&gt;"",J28&lt;&gt;""),100*AK29/J28,"")</f>
        <v>8.8785046728972</v>
      </c>
      <c r="AU29" s="69" t="n">
        <f aca="false">IF(AND(AL29&lt;&gt;"",K28&lt;&gt;""),100*AL29/K28,"")</f>
        <v>8.48214285714286</v>
      </c>
    </row>
    <row r="30" customFormat="false" ht="12.5" hidden="false" customHeight="false" outlineLevel="0" collapsed="false">
      <c r="A30" s="36" t="n">
        <f aca="false">IF(A29&lt;&gt;"",A29+1,"")</f>
        <v>39878</v>
      </c>
      <c r="B30" s="60" t="n">
        <f aca="false">IF(A30&lt;&gt;"",WEEKDAY(A30),"")</f>
        <v>6</v>
      </c>
      <c r="C30" s="22" t="n">
        <f aca="false">IF(A30&lt;&gt;"",A30-$A$17,"")</f>
        <v>12</v>
      </c>
      <c r="D30" s="54" t="n">
        <v>251</v>
      </c>
      <c r="E30" s="21" t="n">
        <v>200</v>
      </c>
      <c r="F30" s="21" t="n">
        <v>252</v>
      </c>
      <c r="G30" s="21" t="n">
        <v>224</v>
      </c>
      <c r="H30" s="21" t="n">
        <v>232</v>
      </c>
      <c r="I30" s="21" t="n">
        <v>218</v>
      </c>
      <c r="J30" s="21" t="n">
        <v>236</v>
      </c>
      <c r="K30" s="22" t="n">
        <v>246</v>
      </c>
      <c r="M30" s="54" t="n">
        <f aca="false">IF(D30&lt;&gt;"",D30/$M$2,"")</f>
        <v>8.8537644883831</v>
      </c>
      <c r="N30" s="21" t="n">
        <f aca="false">IF(E30&lt;&gt;"",E30/$M$2,"")</f>
        <v>7.05479242102239</v>
      </c>
      <c r="O30" s="21" t="n">
        <f aca="false">IF(F30&lt;&gt;"",F30/$M$2,"")</f>
        <v>8.88903845048822</v>
      </c>
      <c r="P30" s="21" t="n">
        <f aca="false">IF(G30&lt;&gt;"",G30/$M$2,"")</f>
        <v>7.90136751154508</v>
      </c>
      <c r="Q30" s="21" t="n">
        <f aca="false">IF(H30&lt;&gt;"",H30/$M$2,"")</f>
        <v>8.18355920838597</v>
      </c>
      <c r="R30" s="21" t="n">
        <f aca="false">IF(I30&lt;&gt;"",I30/$M$2,"")</f>
        <v>7.68972373891441</v>
      </c>
      <c r="S30" s="21" t="n">
        <f aca="false">IF(J30&lt;&gt;"",J30/$M$2,"")</f>
        <v>8.32465505680642</v>
      </c>
      <c r="T30" s="22" t="n">
        <f aca="false">IF(K30&lt;&gt;"",K30/$M$2,"")</f>
        <v>8.67739467785754</v>
      </c>
      <c r="U30" s="61"/>
      <c r="V30" s="62" t="n">
        <f aca="false">IF(D30&lt;&gt;"",(ROUND((D30/$M$3)*4,0))/4,"")</f>
        <v>0.5</v>
      </c>
      <c r="W30" s="63" t="n">
        <f aca="false">IF(E30&lt;&gt;"",(ROUND((E30/$M$3)*4,0))/4,"")</f>
        <v>0.5</v>
      </c>
      <c r="X30" s="63" t="n">
        <f aca="false">IF(F30&lt;&gt;"",(ROUND((F30/$M$3)*4,0))/4,"")</f>
        <v>0.5</v>
      </c>
      <c r="Y30" s="63" t="n">
        <f aca="false">IF(G30&lt;&gt;"",(ROUND((G30/$M$3)*4,0))/4,"")</f>
        <v>0.5</v>
      </c>
      <c r="Z30" s="63" t="n">
        <f aca="false">IF(H30&lt;&gt;"",(ROUND((H30/$M$3)*4,0))/4,"")</f>
        <v>0.5</v>
      </c>
      <c r="AA30" s="63" t="n">
        <f aca="false">IF(I30&lt;&gt;"",(ROUND((I30/$M$3)*4,0))/4,"")</f>
        <v>0.5</v>
      </c>
      <c r="AB30" s="63" t="n">
        <f aca="false">IF(J30&lt;&gt;"",(ROUND((J30/$M$3)*4,0))/4,"")</f>
        <v>0.5</v>
      </c>
      <c r="AC30" s="64" t="n">
        <f aca="false">IF(K30&lt;&gt;"",(ROUND((K30/$M$3)*4,0))/4,"")</f>
        <v>0.5</v>
      </c>
      <c r="AD30" s="61"/>
      <c r="AE30" s="9" t="n">
        <f aca="false">IF(AND(D30&lt;&gt;"",D29&lt;&gt;""),D30-D29,"")</f>
        <v>4</v>
      </c>
      <c r="AF30" s="9" t="n">
        <f aca="false">IF(AND(E30&lt;&gt;"",E29&lt;&gt;""),E30-E29,"")</f>
        <v>3</v>
      </c>
      <c r="AG30" s="9" t="n">
        <f aca="false">IF(AND(F30&lt;&gt;"",F29&lt;&gt;""),F30-F29,"")</f>
        <v>7</v>
      </c>
      <c r="AH30" s="9" t="n">
        <f aca="false">IF(AND(G30&lt;&gt;"",G29&lt;&gt;""),G30-G29,"")</f>
        <v>9</v>
      </c>
      <c r="AI30" s="9" t="n">
        <f aca="false">IF(AND(H30&lt;&gt;"",H29&lt;&gt;""),H30-H29,"")</f>
        <v>10</v>
      </c>
      <c r="AJ30" s="9" t="n">
        <f aca="false">IF(AND(I30&lt;&gt;"",I29&lt;&gt;""),I30-I29,"")</f>
        <v>6</v>
      </c>
      <c r="AK30" s="9" t="n">
        <f aca="false">IF(AND(J30&lt;&gt;"",J29&lt;&gt;""),J30-J29,"")</f>
        <v>3</v>
      </c>
      <c r="AL30" s="9" t="n">
        <f aca="false">IF(AND(K30&lt;&gt;"",K29&lt;&gt;""),K30-K29,"")</f>
        <v>3</v>
      </c>
      <c r="AM30" s="61"/>
      <c r="AN30" s="68" t="n">
        <f aca="false">IF(AND(AE30&lt;&gt;"",D29&lt;&gt;""),100*AE30/D29,"")</f>
        <v>1.61943319838057</v>
      </c>
      <c r="AO30" s="68" t="n">
        <f aca="false">IF(AND(AF30&lt;&gt;"",E29&lt;&gt;""),100*AF30/E29,"")</f>
        <v>1.52284263959391</v>
      </c>
      <c r="AP30" s="68" t="n">
        <f aca="false">IF(AND(AG30&lt;&gt;"",F29&lt;&gt;""),100*AG30/F29,"")</f>
        <v>2.85714285714286</v>
      </c>
      <c r="AQ30" s="68" t="n">
        <f aca="false">IF(AND(AH30&lt;&gt;"",G29&lt;&gt;""),100*AH30/G29,"")</f>
        <v>4.18604651162791</v>
      </c>
      <c r="AR30" s="68" t="n">
        <f aca="false">IF(AND(AI30&lt;&gt;"",H29&lt;&gt;""),100*AI30/H29,"")</f>
        <v>4.50450450450451</v>
      </c>
      <c r="AS30" s="68" t="n">
        <f aca="false">IF(AND(AJ30&lt;&gt;"",I29&lt;&gt;""),100*AJ30/I29,"")</f>
        <v>2.83018867924528</v>
      </c>
      <c r="AT30" s="68" t="n">
        <f aca="false">IF(AND(AK30&lt;&gt;"",J29&lt;&gt;""),100*AK30/J29,"")</f>
        <v>1.28755364806867</v>
      </c>
      <c r="AU30" s="69" t="n">
        <f aca="false">IF(AND(AL30&lt;&gt;"",K29&lt;&gt;""),100*AL30/K29,"")</f>
        <v>1.23456790123457</v>
      </c>
    </row>
    <row r="31" customFormat="false" ht="12.5" hidden="false" customHeight="false" outlineLevel="0" collapsed="false">
      <c r="A31" s="36" t="n">
        <f aca="false">IF(A30&lt;&gt;"",A30+1,"")</f>
        <v>39879</v>
      </c>
      <c r="B31" s="60" t="n">
        <f aca="false">IF(A31&lt;&gt;"",WEEKDAY(A31),"")</f>
        <v>7</v>
      </c>
      <c r="C31" s="22" t="n">
        <f aca="false">IF(A31&lt;&gt;"",A31-$A$17,"")</f>
        <v>13</v>
      </c>
      <c r="D31" s="54" t="n">
        <v>266</v>
      </c>
      <c r="E31" s="21" t="n">
        <v>212</v>
      </c>
      <c r="F31" s="21" t="n">
        <v>265</v>
      </c>
      <c r="G31" s="21" t="n">
        <v>228</v>
      </c>
      <c r="H31" s="21" t="n">
        <v>250</v>
      </c>
      <c r="I31" s="21" t="n">
        <v>233</v>
      </c>
      <c r="J31" s="21" t="n">
        <v>246</v>
      </c>
      <c r="K31" s="22" t="n">
        <v>256</v>
      </c>
      <c r="M31" s="54" t="n">
        <f aca="false">IF(D31&lt;&gt;"",D31/$M$2,"")</f>
        <v>9.38287391995978</v>
      </c>
      <c r="N31" s="21" t="n">
        <f aca="false">IF(E31&lt;&gt;"",E31/$M$2,"")</f>
        <v>7.47807996628374</v>
      </c>
      <c r="O31" s="21" t="n">
        <f aca="false">IF(F31&lt;&gt;"",F31/$M$2,"")</f>
        <v>9.34759995785467</v>
      </c>
      <c r="P31" s="21" t="n">
        <f aca="false">IF(G31&lt;&gt;"",G31/$M$2,"")</f>
        <v>8.04246335996553</v>
      </c>
      <c r="Q31" s="21" t="n">
        <f aca="false">IF(H31&lt;&gt;"",H31/$M$2,"")</f>
        <v>8.81849052627799</v>
      </c>
      <c r="R31" s="21" t="n">
        <f aca="false">IF(I31&lt;&gt;"",I31/$M$2,"")</f>
        <v>8.21883317049109</v>
      </c>
      <c r="S31" s="21" t="n">
        <f aca="false">IF(J31&lt;&gt;"",J31/$M$2,"")</f>
        <v>8.67739467785754</v>
      </c>
      <c r="T31" s="22" t="n">
        <f aca="false">IF(K31&lt;&gt;"",K31/$M$2,"")</f>
        <v>9.03013429890866</v>
      </c>
      <c r="U31" s="61"/>
      <c r="V31" s="62" t="n">
        <f aca="false">IF(D31&lt;&gt;"",(ROUND((D31/$M$3)*4,0))/4,"")</f>
        <v>0.5</v>
      </c>
      <c r="W31" s="63" t="n">
        <f aca="false">IF(E31&lt;&gt;"",(ROUND((E31/$M$3)*4,0))/4,"")</f>
        <v>0.5</v>
      </c>
      <c r="X31" s="63" t="n">
        <f aca="false">IF(F31&lt;&gt;"",(ROUND((F31/$M$3)*4,0))/4,"")</f>
        <v>0.5</v>
      </c>
      <c r="Y31" s="63" t="n">
        <f aca="false">IF(G31&lt;&gt;"",(ROUND((G31/$M$3)*4,0))/4,"")</f>
        <v>0.5</v>
      </c>
      <c r="Z31" s="63" t="n">
        <f aca="false">IF(H31&lt;&gt;"",(ROUND((H31/$M$3)*4,0))/4,"")</f>
        <v>0.5</v>
      </c>
      <c r="AA31" s="63" t="n">
        <f aca="false">IF(I31&lt;&gt;"",(ROUND((I31/$M$3)*4,0))/4,"")</f>
        <v>0.5</v>
      </c>
      <c r="AB31" s="63" t="n">
        <f aca="false">IF(J31&lt;&gt;"",(ROUND((J31/$M$3)*4,0))/4,"")</f>
        <v>0.5</v>
      </c>
      <c r="AC31" s="64" t="n">
        <f aca="false">IF(K31&lt;&gt;"",(ROUND((K31/$M$3)*4,0))/4,"")</f>
        <v>0.5</v>
      </c>
      <c r="AD31" s="61"/>
      <c r="AE31" s="9" t="n">
        <f aca="false">IF(AND(D31&lt;&gt;"",D30&lt;&gt;""),D31-D30,"")</f>
        <v>15</v>
      </c>
      <c r="AF31" s="9" t="n">
        <f aca="false">IF(AND(E31&lt;&gt;"",E30&lt;&gt;""),E31-E30,"")</f>
        <v>12</v>
      </c>
      <c r="AG31" s="9" t="n">
        <f aca="false">IF(AND(F31&lt;&gt;"",F30&lt;&gt;""),F31-F30,"")</f>
        <v>13</v>
      </c>
      <c r="AH31" s="9" t="n">
        <f aca="false">IF(AND(G31&lt;&gt;"",G30&lt;&gt;""),G31-G30,"")</f>
        <v>4</v>
      </c>
      <c r="AI31" s="9" t="n">
        <f aca="false">IF(AND(H31&lt;&gt;"",H30&lt;&gt;""),H31-H30,"")</f>
        <v>18</v>
      </c>
      <c r="AJ31" s="9" t="n">
        <f aca="false">IF(AND(I31&lt;&gt;"",I30&lt;&gt;""),I31-I30,"")</f>
        <v>15</v>
      </c>
      <c r="AK31" s="9" t="n">
        <f aca="false">IF(AND(J31&lt;&gt;"",J30&lt;&gt;""),J31-J30,"")</f>
        <v>10</v>
      </c>
      <c r="AL31" s="9" t="n">
        <f aca="false">IF(AND(K31&lt;&gt;"",K30&lt;&gt;""),K31-K30,"")</f>
        <v>10</v>
      </c>
      <c r="AM31" s="61"/>
      <c r="AN31" s="68" t="n">
        <f aca="false">IF(AND(AE31&lt;&gt;"",D30&lt;&gt;""),100*AE31/D30,"")</f>
        <v>5.97609561752988</v>
      </c>
      <c r="AO31" s="68" t="n">
        <f aca="false">IF(AND(AF31&lt;&gt;"",E30&lt;&gt;""),100*AF31/E30,"")</f>
        <v>6</v>
      </c>
      <c r="AP31" s="68" t="n">
        <f aca="false">IF(AND(AG31&lt;&gt;"",F30&lt;&gt;""),100*AG31/F30,"")</f>
        <v>5.15873015873016</v>
      </c>
      <c r="AQ31" s="68" t="n">
        <f aca="false">IF(AND(AH31&lt;&gt;"",G30&lt;&gt;""),100*AH31/G30,"")</f>
        <v>1.78571428571429</v>
      </c>
      <c r="AR31" s="68" t="n">
        <f aca="false">IF(AND(AI31&lt;&gt;"",H30&lt;&gt;""),100*AI31/H30,"")</f>
        <v>7.75862068965517</v>
      </c>
      <c r="AS31" s="68" t="n">
        <f aca="false">IF(AND(AJ31&lt;&gt;"",I30&lt;&gt;""),100*AJ31/I30,"")</f>
        <v>6.88073394495413</v>
      </c>
      <c r="AT31" s="68" t="n">
        <f aca="false">IF(AND(AK31&lt;&gt;"",J30&lt;&gt;""),100*AK31/J30,"")</f>
        <v>4.23728813559322</v>
      </c>
      <c r="AU31" s="69" t="n">
        <f aca="false">IF(AND(AL31&lt;&gt;"",K30&lt;&gt;""),100*AL31/K30,"")</f>
        <v>4.0650406504065</v>
      </c>
    </row>
    <row r="32" customFormat="false" ht="12.5" hidden="false" customHeight="false" outlineLevel="0" collapsed="false">
      <c r="A32" s="36" t="n">
        <f aca="false">IF(A31&lt;&gt;"",A31+1,"")</f>
        <v>39880</v>
      </c>
      <c r="B32" s="60" t="n">
        <f aca="false">IF(A32&lt;&gt;"",WEEKDAY(A32),"")</f>
        <v>1</v>
      </c>
      <c r="C32" s="22" t="n">
        <f aca="false">IF(A32&lt;&gt;"",A32-$A$17,"")</f>
        <v>14</v>
      </c>
      <c r="D32" s="54" t="n">
        <v>281</v>
      </c>
      <c r="E32" s="21" t="n">
        <v>220</v>
      </c>
      <c r="F32" s="21" t="n">
        <v>275</v>
      </c>
      <c r="G32" s="21" t="n">
        <v>236</v>
      </c>
      <c r="H32" s="21" t="n">
        <v>251</v>
      </c>
      <c r="I32" s="21" t="n">
        <v>238</v>
      </c>
      <c r="J32" s="21" t="n">
        <v>241</v>
      </c>
      <c r="K32" s="22" t="n">
        <v>263</v>
      </c>
      <c r="M32" s="54" t="n">
        <f aca="false">IF(D32&lt;&gt;"",D32/$M$2,"")</f>
        <v>9.91198335153646</v>
      </c>
      <c r="N32" s="21" t="n">
        <f aca="false">IF(E32&lt;&gt;"",E32/$M$2,"")</f>
        <v>7.76027166312463</v>
      </c>
      <c r="O32" s="21" t="n">
        <f aca="false">IF(F32&lt;&gt;"",F32/$M$2,"")</f>
        <v>9.70033957890579</v>
      </c>
      <c r="P32" s="21" t="n">
        <f aca="false">IF(G32&lt;&gt;"",G32/$M$2,"")</f>
        <v>8.32465505680642</v>
      </c>
      <c r="Q32" s="21" t="n">
        <f aca="false">IF(H32&lt;&gt;"",H32/$M$2,"")</f>
        <v>8.8537644883831</v>
      </c>
      <c r="R32" s="21" t="n">
        <f aca="false">IF(I32&lt;&gt;"",I32/$M$2,"")</f>
        <v>8.39520298101665</v>
      </c>
      <c r="S32" s="21" t="n">
        <f aca="false">IF(J32&lt;&gt;"",J32/$M$2,"")</f>
        <v>8.50102486733198</v>
      </c>
      <c r="T32" s="22" t="n">
        <f aca="false">IF(K32&lt;&gt;"",K32/$M$2,"")</f>
        <v>9.27705203364445</v>
      </c>
      <c r="U32" s="61"/>
      <c r="V32" s="62" t="n">
        <f aca="false">IF(D32&lt;&gt;"",(ROUND((D32/$M$3)*4,0))/4,"")</f>
        <v>0.5</v>
      </c>
      <c r="W32" s="63" t="n">
        <f aca="false">IF(E32&lt;&gt;"",(ROUND((E32/$M$3)*4,0))/4,"")</f>
        <v>0.5</v>
      </c>
      <c r="X32" s="63" t="n">
        <f aca="false">IF(F32&lt;&gt;"",(ROUND((F32/$M$3)*4,0))/4,"")</f>
        <v>0.5</v>
      </c>
      <c r="Y32" s="63" t="n">
        <f aca="false">IF(G32&lt;&gt;"",(ROUND((G32/$M$3)*4,0))/4,"")</f>
        <v>0.5</v>
      </c>
      <c r="Z32" s="63" t="n">
        <f aca="false">IF(H32&lt;&gt;"",(ROUND((H32/$M$3)*4,0))/4,"")</f>
        <v>0.5</v>
      </c>
      <c r="AA32" s="63" t="n">
        <f aca="false">IF(I32&lt;&gt;"",(ROUND((I32/$M$3)*4,0))/4,"")</f>
        <v>0.5</v>
      </c>
      <c r="AB32" s="63" t="n">
        <f aca="false">IF(J32&lt;&gt;"",(ROUND((J32/$M$3)*4,0))/4,"")</f>
        <v>0.5</v>
      </c>
      <c r="AC32" s="64" t="n">
        <f aca="false">IF(K32&lt;&gt;"",(ROUND((K32/$M$3)*4,0))/4,"")</f>
        <v>0.5</v>
      </c>
      <c r="AD32" s="61"/>
      <c r="AE32" s="9" t="n">
        <f aca="false">IF(AND(D32&lt;&gt;"",D31&lt;&gt;""),D32-D31,"")</f>
        <v>15</v>
      </c>
      <c r="AF32" s="9" t="n">
        <f aca="false">IF(AND(E32&lt;&gt;"",E31&lt;&gt;""),E32-E31,"")</f>
        <v>8</v>
      </c>
      <c r="AG32" s="9" t="n">
        <f aca="false">IF(AND(F32&lt;&gt;"",F31&lt;&gt;""),F32-F31,"")</f>
        <v>10</v>
      </c>
      <c r="AH32" s="9" t="n">
        <f aca="false">IF(AND(G32&lt;&gt;"",G31&lt;&gt;""),G32-G31,"")</f>
        <v>8</v>
      </c>
      <c r="AI32" s="9" t="n">
        <f aca="false">IF(AND(H32&lt;&gt;"",H31&lt;&gt;""),H32-H31,"")</f>
        <v>1</v>
      </c>
      <c r="AJ32" s="9" t="n">
        <f aca="false">IF(AND(I32&lt;&gt;"",I31&lt;&gt;""),I32-I31,"")</f>
        <v>5</v>
      </c>
      <c r="AK32" s="9" t="n">
        <f aca="false">IF(AND(J32&lt;&gt;"",J31&lt;&gt;""),J32-J31,"")</f>
        <v>-5</v>
      </c>
      <c r="AL32" s="9" t="n">
        <f aca="false">IF(AND(K32&lt;&gt;"",K31&lt;&gt;""),K32-K31,"")</f>
        <v>7</v>
      </c>
      <c r="AM32" s="61"/>
      <c r="AN32" s="68" t="n">
        <f aca="false">IF(AND(AE32&lt;&gt;"",D31&lt;&gt;""),100*AE32/D31,"")</f>
        <v>5.6390977443609</v>
      </c>
      <c r="AO32" s="68" t="n">
        <f aca="false">IF(AND(AF32&lt;&gt;"",E31&lt;&gt;""),100*AF32/E31,"")</f>
        <v>3.77358490566038</v>
      </c>
      <c r="AP32" s="68" t="n">
        <f aca="false">IF(AND(AG32&lt;&gt;"",F31&lt;&gt;""),100*AG32/F31,"")</f>
        <v>3.77358490566038</v>
      </c>
      <c r="AQ32" s="68" t="n">
        <f aca="false">IF(AND(AH32&lt;&gt;"",G31&lt;&gt;""),100*AH32/G31,"")</f>
        <v>3.50877192982456</v>
      </c>
      <c r="AR32" s="68" t="n">
        <f aca="false">IF(AND(AI32&lt;&gt;"",H31&lt;&gt;""),100*AI32/H31,"")</f>
        <v>0.4</v>
      </c>
      <c r="AS32" s="68" t="n">
        <f aca="false">IF(AND(AJ32&lt;&gt;"",I31&lt;&gt;""),100*AJ32/I31,"")</f>
        <v>2.14592274678112</v>
      </c>
      <c r="AT32" s="68" t="n">
        <f aca="false">IF(AND(AK32&lt;&gt;"",J31&lt;&gt;""),100*AK32/J31,"")</f>
        <v>-2.03252032520325</v>
      </c>
      <c r="AU32" s="69" t="n">
        <f aca="false">IF(AND(AL32&lt;&gt;"",K31&lt;&gt;""),100*AL32/K31,"")</f>
        <v>2.734375</v>
      </c>
    </row>
    <row r="33" customFormat="false" ht="12.5" hidden="false" customHeight="false" outlineLevel="0" collapsed="false">
      <c r="A33" s="36" t="n">
        <f aca="false">IF(A32&lt;&gt;"",A32+1,"")</f>
        <v>39881</v>
      </c>
      <c r="B33" s="60" t="n">
        <f aca="false">IF(A33&lt;&gt;"",WEEKDAY(A33),"")</f>
        <v>2</v>
      </c>
      <c r="C33" s="22" t="n">
        <f aca="false">IF(A33&lt;&gt;"",A33-$A$17,"")</f>
        <v>15</v>
      </c>
      <c r="D33" s="54" t="n">
        <v>293</v>
      </c>
      <c r="E33" s="21" t="n">
        <v>235</v>
      </c>
      <c r="F33" s="21" t="n">
        <v>286</v>
      </c>
      <c r="G33" s="21" t="n">
        <v>252</v>
      </c>
      <c r="H33" s="21" t="n">
        <v>266</v>
      </c>
      <c r="I33" s="21" t="n">
        <v>253</v>
      </c>
      <c r="J33" s="21" t="n">
        <v>269</v>
      </c>
      <c r="K33" s="22" t="n">
        <v>274</v>
      </c>
      <c r="M33" s="54" t="n">
        <f aca="false">IF(D33&lt;&gt;"",D33/$M$2,"")</f>
        <v>10.3352708967978</v>
      </c>
      <c r="N33" s="21" t="n">
        <f aca="false">IF(E33&lt;&gt;"",E33/$M$2,"")</f>
        <v>8.28938109470131</v>
      </c>
      <c r="O33" s="21" t="n">
        <f aca="false">IF(F33&lt;&gt;"",F33/$M$2,"")</f>
        <v>10.088353162062</v>
      </c>
      <c r="P33" s="21" t="n">
        <f aca="false">IF(G33&lt;&gt;"",G33/$M$2,"")</f>
        <v>8.88903845048822</v>
      </c>
      <c r="Q33" s="21" t="n">
        <f aca="false">IF(H33&lt;&gt;"",H33/$M$2,"")</f>
        <v>9.38287391995978</v>
      </c>
      <c r="R33" s="21" t="n">
        <f aca="false">IF(I33&lt;&gt;"",I33/$M$2,"")</f>
        <v>8.92431241259333</v>
      </c>
      <c r="S33" s="21" t="n">
        <f aca="false">IF(J33&lt;&gt;"",J33/$M$2,"")</f>
        <v>9.48869580627512</v>
      </c>
      <c r="T33" s="22" t="n">
        <f aca="false">IF(K33&lt;&gt;"",K33/$M$2,"")</f>
        <v>9.66506561680068</v>
      </c>
      <c r="U33" s="61"/>
      <c r="V33" s="62" t="n">
        <f aca="false">IF(D33&lt;&gt;"",(ROUND((D33/$M$3)*4,0))/4,"")</f>
        <v>0.75</v>
      </c>
      <c r="W33" s="63" t="n">
        <f aca="false">IF(E33&lt;&gt;"",(ROUND((E33/$M$3)*4,0))/4,"")</f>
        <v>0.5</v>
      </c>
      <c r="X33" s="63" t="n">
        <f aca="false">IF(F33&lt;&gt;"",(ROUND((F33/$M$3)*4,0))/4,"")</f>
        <v>0.75</v>
      </c>
      <c r="Y33" s="63" t="n">
        <f aca="false">IF(G33&lt;&gt;"",(ROUND((G33/$M$3)*4,0))/4,"")</f>
        <v>0.5</v>
      </c>
      <c r="Z33" s="63" t="n">
        <f aca="false">IF(H33&lt;&gt;"",(ROUND((H33/$M$3)*4,0))/4,"")</f>
        <v>0.5</v>
      </c>
      <c r="AA33" s="63" t="n">
        <f aca="false">IF(I33&lt;&gt;"",(ROUND((I33/$M$3)*4,0))/4,"")</f>
        <v>0.5</v>
      </c>
      <c r="AB33" s="63" t="n">
        <f aca="false">IF(J33&lt;&gt;"",(ROUND((J33/$M$3)*4,0))/4,"")</f>
        <v>0.5</v>
      </c>
      <c r="AC33" s="64" t="n">
        <f aca="false">IF(K33&lt;&gt;"",(ROUND((K33/$M$3)*4,0))/4,"")</f>
        <v>0.5</v>
      </c>
      <c r="AD33" s="61"/>
      <c r="AE33" s="9" t="n">
        <f aca="false">IF(AND(D33&lt;&gt;"",D32&lt;&gt;""),D33-D32,"")</f>
        <v>12</v>
      </c>
      <c r="AF33" s="9" t="n">
        <f aca="false">IF(AND(E33&lt;&gt;"",E32&lt;&gt;""),E33-E32,"")</f>
        <v>15</v>
      </c>
      <c r="AG33" s="9" t="n">
        <f aca="false">IF(AND(F33&lt;&gt;"",F32&lt;&gt;""),F33-F32,"")</f>
        <v>11</v>
      </c>
      <c r="AH33" s="9" t="n">
        <f aca="false">IF(AND(G33&lt;&gt;"",G32&lt;&gt;""),G33-G32,"")</f>
        <v>16</v>
      </c>
      <c r="AI33" s="9" t="n">
        <f aca="false">IF(AND(H33&lt;&gt;"",H32&lt;&gt;""),H33-H32,"")</f>
        <v>15</v>
      </c>
      <c r="AJ33" s="9" t="n">
        <f aca="false">IF(AND(I33&lt;&gt;"",I32&lt;&gt;""),I33-I32,"")</f>
        <v>15</v>
      </c>
      <c r="AK33" s="9" t="n">
        <f aca="false">IF(AND(J33&lt;&gt;"",J32&lt;&gt;""),J33-J32,"")</f>
        <v>28</v>
      </c>
      <c r="AL33" s="9" t="n">
        <f aca="false">IF(AND(K33&lt;&gt;"",K32&lt;&gt;""),K33-K32,"")</f>
        <v>11</v>
      </c>
      <c r="AM33" s="61"/>
      <c r="AN33" s="68" t="n">
        <f aca="false">IF(AND(AE33&lt;&gt;"",D32&lt;&gt;""),100*AE33/D32,"")</f>
        <v>4.27046263345196</v>
      </c>
      <c r="AO33" s="68" t="n">
        <f aca="false">IF(AND(AF33&lt;&gt;"",E32&lt;&gt;""),100*AF33/E32,"")</f>
        <v>6.81818181818182</v>
      </c>
      <c r="AP33" s="68" t="n">
        <f aca="false">IF(AND(AG33&lt;&gt;"",F32&lt;&gt;""),100*AG33/F32,"")</f>
        <v>4</v>
      </c>
      <c r="AQ33" s="68" t="n">
        <f aca="false">IF(AND(AH33&lt;&gt;"",G32&lt;&gt;""),100*AH33/G32,"")</f>
        <v>6.77966101694915</v>
      </c>
      <c r="AR33" s="68" t="n">
        <f aca="false">IF(AND(AI33&lt;&gt;"",H32&lt;&gt;""),100*AI33/H32,"")</f>
        <v>5.97609561752988</v>
      </c>
      <c r="AS33" s="68" t="n">
        <f aca="false">IF(AND(AJ33&lt;&gt;"",I32&lt;&gt;""),100*AJ33/I32,"")</f>
        <v>6.30252100840336</v>
      </c>
      <c r="AT33" s="68" t="n">
        <f aca="false">IF(AND(AK33&lt;&gt;"",J32&lt;&gt;""),100*AK33/J32,"")</f>
        <v>11.6182572614108</v>
      </c>
      <c r="AU33" s="69" t="n">
        <f aca="false">IF(AND(AL33&lt;&gt;"",K32&lt;&gt;""),100*AL33/K32,"")</f>
        <v>4.18250950570342</v>
      </c>
    </row>
    <row r="34" customFormat="false" ht="12.5" hidden="false" customHeight="false" outlineLevel="0" collapsed="false">
      <c r="A34" s="36" t="n">
        <f aca="false">IF(A33&lt;&gt;"",A33+1,"")</f>
        <v>39882</v>
      </c>
      <c r="B34" s="60" t="n">
        <f aca="false">IF(A34&lt;&gt;"",WEEKDAY(A34),"")</f>
        <v>3</v>
      </c>
      <c r="C34" s="22" t="n">
        <f aca="false">IF(A34&lt;&gt;"",A34-$A$17,"")</f>
        <v>16</v>
      </c>
      <c r="D34" s="54" t="n">
        <v>303</v>
      </c>
      <c r="E34" s="21" t="n">
        <v>251</v>
      </c>
      <c r="F34" s="21" t="n">
        <v>303</v>
      </c>
      <c r="G34" s="21" t="n">
        <v>263</v>
      </c>
      <c r="H34" s="21" t="n">
        <v>288</v>
      </c>
      <c r="I34" s="21" t="n">
        <v>264</v>
      </c>
      <c r="J34" s="21" t="n">
        <v>287</v>
      </c>
      <c r="K34" s="22" t="n">
        <v>293</v>
      </c>
      <c r="M34" s="54" t="n">
        <f aca="false">IF(D34&lt;&gt;"",D34/$M$2,"")</f>
        <v>10.6880105178489</v>
      </c>
      <c r="N34" s="21" t="n">
        <f aca="false">IF(E34&lt;&gt;"",E34/$M$2,"")</f>
        <v>8.8537644883831</v>
      </c>
      <c r="O34" s="21" t="n">
        <f aca="false">IF(F34&lt;&gt;"",F34/$M$2,"")</f>
        <v>10.6880105178489</v>
      </c>
      <c r="P34" s="21" t="n">
        <f aca="false">IF(G34&lt;&gt;"",G34/$M$2,"")</f>
        <v>9.27705203364445</v>
      </c>
      <c r="Q34" s="21" t="n">
        <f aca="false">IF(H34&lt;&gt;"",H34/$M$2,"")</f>
        <v>10.1589010862722</v>
      </c>
      <c r="R34" s="21" t="n">
        <f aca="false">IF(I34&lt;&gt;"",I34/$M$2,"")</f>
        <v>9.31232599574956</v>
      </c>
      <c r="S34" s="21" t="n">
        <f aca="false">IF(J34&lt;&gt;"",J34/$M$2,"")</f>
        <v>10.1236271241671</v>
      </c>
      <c r="T34" s="22" t="n">
        <f aca="false">IF(K34&lt;&gt;"",K34/$M$2,"")</f>
        <v>10.3352708967978</v>
      </c>
      <c r="U34" s="61"/>
      <c r="V34" s="62" t="n">
        <f aca="false">IF(D34&lt;&gt;"",(ROUND((D34/$M$3)*4,0))/4,"")</f>
        <v>0.75</v>
      </c>
      <c r="W34" s="63" t="n">
        <f aca="false">IF(E34&lt;&gt;"",(ROUND((E34/$M$3)*4,0))/4,"")</f>
        <v>0.5</v>
      </c>
      <c r="X34" s="63" t="n">
        <f aca="false">IF(F34&lt;&gt;"",(ROUND((F34/$M$3)*4,0))/4,"")</f>
        <v>0.75</v>
      </c>
      <c r="Y34" s="63" t="n">
        <f aca="false">IF(G34&lt;&gt;"",(ROUND((G34/$M$3)*4,0))/4,"")</f>
        <v>0.5</v>
      </c>
      <c r="Z34" s="63" t="n">
        <f aca="false">IF(H34&lt;&gt;"",(ROUND((H34/$M$3)*4,0))/4,"")</f>
        <v>0.75</v>
      </c>
      <c r="AA34" s="63" t="n">
        <f aca="false">IF(I34&lt;&gt;"",(ROUND((I34/$M$3)*4,0))/4,"")</f>
        <v>0.5</v>
      </c>
      <c r="AB34" s="63" t="n">
        <f aca="false">IF(J34&lt;&gt;"",(ROUND((J34/$M$3)*4,0))/4,"")</f>
        <v>0.75</v>
      </c>
      <c r="AC34" s="64" t="n">
        <f aca="false">IF(K34&lt;&gt;"",(ROUND((K34/$M$3)*4,0))/4,"")</f>
        <v>0.75</v>
      </c>
      <c r="AD34" s="61"/>
      <c r="AE34" s="9" t="n">
        <f aca="false">IF(AND(D34&lt;&gt;"",D33&lt;&gt;""),D34-D33,"")</f>
        <v>10</v>
      </c>
      <c r="AF34" s="9" t="n">
        <f aca="false">IF(AND(E34&lt;&gt;"",E33&lt;&gt;""),E34-E33,"")</f>
        <v>16</v>
      </c>
      <c r="AG34" s="9" t="n">
        <f aca="false">IF(AND(F34&lt;&gt;"",F33&lt;&gt;""),F34-F33,"")</f>
        <v>17</v>
      </c>
      <c r="AH34" s="9" t="n">
        <f aca="false">IF(AND(G34&lt;&gt;"",G33&lt;&gt;""),G34-G33,"")</f>
        <v>11</v>
      </c>
      <c r="AI34" s="9" t="n">
        <f aca="false">IF(AND(H34&lt;&gt;"",H33&lt;&gt;""),H34-H33,"")</f>
        <v>22</v>
      </c>
      <c r="AJ34" s="9" t="n">
        <f aca="false">IF(AND(I34&lt;&gt;"",I33&lt;&gt;""),I34-I33,"")</f>
        <v>11</v>
      </c>
      <c r="AK34" s="9" t="n">
        <f aca="false">IF(AND(J34&lt;&gt;"",J33&lt;&gt;""),J34-J33,"")</f>
        <v>18</v>
      </c>
      <c r="AL34" s="9" t="n">
        <f aca="false">IF(AND(K34&lt;&gt;"",K33&lt;&gt;""),K34-K33,"")</f>
        <v>19</v>
      </c>
      <c r="AM34" s="61"/>
      <c r="AN34" s="68" t="n">
        <f aca="false">IF(AND(AE34&lt;&gt;"",D33&lt;&gt;""),100*AE34/D33,"")</f>
        <v>3.41296928327645</v>
      </c>
      <c r="AO34" s="68" t="n">
        <f aca="false">IF(AND(AF34&lt;&gt;"",E33&lt;&gt;""),100*AF34/E33,"")</f>
        <v>6.80851063829787</v>
      </c>
      <c r="AP34" s="68" t="n">
        <f aca="false">IF(AND(AG34&lt;&gt;"",F33&lt;&gt;""),100*AG34/F33,"")</f>
        <v>5.94405594405594</v>
      </c>
      <c r="AQ34" s="68" t="n">
        <f aca="false">IF(AND(AH34&lt;&gt;"",G33&lt;&gt;""),100*AH34/G33,"")</f>
        <v>4.36507936507937</v>
      </c>
      <c r="AR34" s="68" t="n">
        <f aca="false">IF(AND(AI34&lt;&gt;"",H33&lt;&gt;""),100*AI34/H33,"")</f>
        <v>8.27067669172932</v>
      </c>
      <c r="AS34" s="68" t="n">
        <f aca="false">IF(AND(AJ34&lt;&gt;"",I33&lt;&gt;""),100*AJ34/I33,"")</f>
        <v>4.34782608695652</v>
      </c>
      <c r="AT34" s="68" t="n">
        <f aca="false">IF(AND(AK34&lt;&gt;"",J33&lt;&gt;""),100*AK34/J33,"")</f>
        <v>6.69144981412639</v>
      </c>
      <c r="AU34" s="69" t="n">
        <f aca="false">IF(AND(AL34&lt;&gt;"",K33&lt;&gt;""),100*AL34/K33,"")</f>
        <v>6.93430656934307</v>
      </c>
    </row>
    <row r="35" customFormat="false" ht="12.5" hidden="false" customHeight="false" outlineLevel="0" collapsed="false">
      <c r="A35" s="36" t="n">
        <f aca="false">IF(A34&lt;&gt;"",A34+1,"")</f>
        <v>39883</v>
      </c>
      <c r="B35" s="60" t="n">
        <f aca="false">IF(A35&lt;&gt;"",WEEKDAY(A35),"")</f>
        <v>4</v>
      </c>
      <c r="C35" s="22" t="n">
        <f aca="false">IF(A35&lt;&gt;"",A35-$A$17,"")</f>
        <v>17</v>
      </c>
      <c r="D35" s="54" t="n">
        <v>322</v>
      </c>
      <c r="E35" s="21" t="n">
        <v>267</v>
      </c>
      <c r="F35" s="21" t="n">
        <v>332</v>
      </c>
      <c r="G35" s="21" t="n">
        <v>285</v>
      </c>
      <c r="H35" s="21" t="n">
        <v>300</v>
      </c>
      <c r="I35" s="21" t="n">
        <v>276</v>
      </c>
      <c r="J35" s="21" t="n">
        <v>302</v>
      </c>
      <c r="K35" s="22" t="n">
        <v>313</v>
      </c>
      <c r="M35" s="54" t="n">
        <f aca="false">IF(D35&lt;&gt;"",D35/$M$2,"")</f>
        <v>11.3582157978461</v>
      </c>
      <c r="N35" s="21" t="n">
        <f aca="false">IF(E35&lt;&gt;"",E35/$M$2,"")</f>
        <v>9.41814788206489</v>
      </c>
      <c r="O35" s="21" t="n">
        <f aca="false">IF(F35&lt;&gt;"",F35/$M$2,"")</f>
        <v>11.7109554188972</v>
      </c>
      <c r="P35" s="21" t="n">
        <f aca="false">IF(G35&lt;&gt;"",G35/$M$2,"")</f>
        <v>10.0530791999569</v>
      </c>
      <c r="Q35" s="21" t="n">
        <f aca="false">IF(H35&lt;&gt;"",H35/$M$2,"")</f>
        <v>10.5821886315336</v>
      </c>
      <c r="R35" s="21" t="n">
        <f aca="false">IF(I35&lt;&gt;"",I35/$M$2,"")</f>
        <v>9.7356135410109</v>
      </c>
      <c r="S35" s="21" t="n">
        <f aca="false">IF(J35&lt;&gt;"",J35/$M$2,"")</f>
        <v>10.6527365557438</v>
      </c>
      <c r="T35" s="22" t="n">
        <f aca="false">IF(K35&lt;&gt;"",K35/$M$2,"")</f>
        <v>11.0407501389</v>
      </c>
      <c r="U35" s="61"/>
      <c r="V35" s="62" t="n">
        <f aca="false">IF(D35&lt;&gt;"",(ROUND((D35/$M$3)*4,0))/4,"")</f>
        <v>0.75</v>
      </c>
      <c r="W35" s="63" t="n">
        <f aca="false">IF(E35&lt;&gt;"",(ROUND((E35/$M$3)*4,0))/4,"")</f>
        <v>0.5</v>
      </c>
      <c r="X35" s="63" t="n">
        <f aca="false">IF(F35&lt;&gt;"",(ROUND((F35/$M$3)*4,0))/4,"")</f>
        <v>0.75</v>
      </c>
      <c r="Y35" s="63" t="n">
        <f aca="false">IF(G35&lt;&gt;"",(ROUND((G35/$M$3)*4,0))/4,"")</f>
        <v>0.75</v>
      </c>
      <c r="Z35" s="63" t="n">
        <f aca="false">IF(H35&lt;&gt;"",(ROUND((H35/$M$3)*4,0))/4,"")</f>
        <v>0.75</v>
      </c>
      <c r="AA35" s="63" t="n">
        <f aca="false">IF(I35&lt;&gt;"",(ROUND((I35/$M$3)*4,0))/4,"")</f>
        <v>0.5</v>
      </c>
      <c r="AB35" s="63" t="n">
        <f aca="false">IF(J35&lt;&gt;"",(ROUND((J35/$M$3)*4,0))/4,"")</f>
        <v>0.75</v>
      </c>
      <c r="AC35" s="64" t="n">
        <f aca="false">IF(K35&lt;&gt;"",(ROUND((K35/$M$3)*4,0))/4,"")</f>
        <v>0.75</v>
      </c>
      <c r="AD35" s="61"/>
      <c r="AE35" s="9" t="n">
        <f aca="false">IF(AND(D35&lt;&gt;"",D34&lt;&gt;""),D35-D34,"")</f>
        <v>19</v>
      </c>
      <c r="AF35" s="9" t="n">
        <f aca="false">IF(AND(E35&lt;&gt;"",E34&lt;&gt;""),E35-E34,"")</f>
        <v>16</v>
      </c>
      <c r="AG35" s="9" t="n">
        <f aca="false">IF(AND(F35&lt;&gt;"",F34&lt;&gt;""),F35-F34,"")</f>
        <v>29</v>
      </c>
      <c r="AH35" s="9" t="n">
        <f aca="false">IF(AND(G35&lt;&gt;"",G34&lt;&gt;""),G35-G34,"")</f>
        <v>22</v>
      </c>
      <c r="AI35" s="9" t="n">
        <f aca="false">IF(AND(H35&lt;&gt;"",H34&lt;&gt;""),H35-H34,"")</f>
        <v>12</v>
      </c>
      <c r="AJ35" s="9" t="n">
        <f aca="false">IF(AND(I35&lt;&gt;"",I34&lt;&gt;""),I35-I34,"")</f>
        <v>12</v>
      </c>
      <c r="AK35" s="9" t="n">
        <f aca="false">IF(AND(J35&lt;&gt;"",J34&lt;&gt;""),J35-J34,"")</f>
        <v>15</v>
      </c>
      <c r="AL35" s="9" t="n">
        <f aca="false">IF(AND(K35&lt;&gt;"",K34&lt;&gt;""),K35-K34,"")</f>
        <v>20</v>
      </c>
      <c r="AM35" s="61"/>
      <c r="AN35" s="68" t="n">
        <f aca="false">IF(AND(AE35&lt;&gt;"",D34&lt;&gt;""),100*AE35/D34,"")</f>
        <v>6.27062706270627</v>
      </c>
      <c r="AO35" s="68" t="n">
        <f aca="false">IF(AND(AF35&lt;&gt;"",E34&lt;&gt;""),100*AF35/E34,"")</f>
        <v>6.37450199203187</v>
      </c>
      <c r="AP35" s="68" t="n">
        <f aca="false">IF(AND(AG35&lt;&gt;"",F34&lt;&gt;""),100*AG35/F34,"")</f>
        <v>9.57095709570957</v>
      </c>
      <c r="AQ35" s="68" t="n">
        <f aca="false">IF(AND(AH35&lt;&gt;"",G34&lt;&gt;""),100*AH35/G34,"")</f>
        <v>8.36501901140684</v>
      </c>
      <c r="AR35" s="68" t="n">
        <f aca="false">IF(AND(AI35&lt;&gt;"",H34&lt;&gt;""),100*AI35/H34,"")</f>
        <v>4.16666666666667</v>
      </c>
      <c r="AS35" s="68" t="n">
        <f aca="false">IF(AND(AJ35&lt;&gt;"",I34&lt;&gt;""),100*AJ35/I34,"")</f>
        <v>4.54545454545455</v>
      </c>
      <c r="AT35" s="68" t="n">
        <f aca="false">IF(AND(AK35&lt;&gt;"",J34&lt;&gt;""),100*AK35/J34,"")</f>
        <v>5.22648083623693</v>
      </c>
      <c r="AU35" s="69" t="n">
        <f aca="false">IF(AND(AL35&lt;&gt;"",K34&lt;&gt;""),100*AL35/K34,"")</f>
        <v>6.8259385665529</v>
      </c>
    </row>
    <row r="36" customFormat="false" ht="12.5" hidden="false" customHeight="false" outlineLevel="0" collapsed="false">
      <c r="A36" s="36" t="n">
        <f aca="false">IF(A35&lt;&gt;"",A35+1,"")</f>
        <v>39884</v>
      </c>
      <c r="B36" s="60" t="n">
        <f aca="false">IF(A36&lt;&gt;"",WEEKDAY(A36),"")</f>
        <v>5</v>
      </c>
      <c r="C36" s="22" t="n">
        <f aca="false">IF(A36&lt;&gt;"",A36-$A$17,"")</f>
        <v>18</v>
      </c>
      <c r="D36" s="54" t="n">
        <v>350</v>
      </c>
      <c r="E36" s="21" t="n">
        <v>295</v>
      </c>
      <c r="F36" s="21" t="n">
        <v>361</v>
      </c>
      <c r="G36" s="21" t="n">
        <v>306</v>
      </c>
      <c r="H36" s="21" t="n">
        <v>322</v>
      </c>
      <c r="I36" s="21" t="n">
        <v>286</v>
      </c>
      <c r="J36" s="21" t="n">
        <v>327</v>
      </c>
      <c r="K36" s="22" t="n">
        <v>334</v>
      </c>
      <c r="M36" s="54" t="n">
        <f aca="false">IF(D36&lt;&gt;"",D36/$M$2,"")</f>
        <v>12.3458867367892</v>
      </c>
      <c r="N36" s="21" t="n">
        <f aca="false">IF(E36&lt;&gt;"",E36/$M$2,"")</f>
        <v>10.405818821008</v>
      </c>
      <c r="O36" s="21" t="n">
        <f aca="false">IF(F36&lt;&gt;"",F36/$M$2,"")</f>
        <v>12.7339003199454</v>
      </c>
      <c r="P36" s="21" t="n">
        <f aca="false">IF(G36&lt;&gt;"",G36/$M$2,"")</f>
        <v>10.7938324041643</v>
      </c>
      <c r="Q36" s="21" t="n">
        <f aca="false">IF(H36&lt;&gt;"",H36/$M$2,"")</f>
        <v>11.3582157978461</v>
      </c>
      <c r="R36" s="21" t="n">
        <f aca="false">IF(I36&lt;&gt;"",I36/$M$2,"")</f>
        <v>10.088353162062</v>
      </c>
      <c r="S36" s="21" t="n">
        <f aca="false">IF(J36&lt;&gt;"",J36/$M$2,"")</f>
        <v>11.5345856083716</v>
      </c>
      <c r="T36" s="22" t="n">
        <f aca="false">IF(K36&lt;&gt;"",K36/$M$2,"")</f>
        <v>11.7815033431074</v>
      </c>
      <c r="U36" s="61"/>
      <c r="V36" s="62" t="n">
        <f aca="false">IF(D36&lt;&gt;"",(ROUND((D36/$M$3)*4,0))/4,"")</f>
        <v>0.75</v>
      </c>
      <c r="W36" s="63" t="n">
        <f aca="false">IF(E36&lt;&gt;"",(ROUND((E36/$M$3)*4,0))/4,"")</f>
        <v>0.75</v>
      </c>
      <c r="X36" s="63" t="n">
        <f aca="false">IF(F36&lt;&gt;"",(ROUND((F36/$M$3)*4,0))/4,"")</f>
        <v>0.75</v>
      </c>
      <c r="Y36" s="63" t="n">
        <f aca="false">IF(G36&lt;&gt;"",(ROUND((G36/$M$3)*4,0))/4,"")</f>
        <v>0.75</v>
      </c>
      <c r="Z36" s="63" t="n">
        <f aca="false">IF(H36&lt;&gt;"",(ROUND((H36/$M$3)*4,0))/4,"")</f>
        <v>0.75</v>
      </c>
      <c r="AA36" s="63" t="n">
        <f aca="false">IF(I36&lt;&gt;"",(ROUND((I36/$M$3)*4,0))/4,"")</f>
        <v>0.75</v>
      </c>
      <c r="AB36" s="63" t="n">
        <f aca="false">IF(J36&lt;&gt;"",(ROUND((J36/$M$3)*4,0))/4,"")</f>
        <v>0.75</v>
      </c>
      <c r="AC36" s="64" t="n">
        <f aca="false">IF(K36&lt;&gt;"",(ROUND((K36/$M$3)*4,0))/4,"")</f>
        <v>0.75</v>
      </c>
      <c r="AD36" s="61"/>
      <c r="AE36" s="9" t="n">
        <f aca="false">IF(AND(D36&lt;&gt;"",D35&lt;&gt;""),D36-D35,"")</f>
        <v>28</v>
      </c>
      <c r="AF36" s="9" t="n">
        <f aca="false">IF(AND(E36&lt;&gt;"",E35&lt;&gt;""),E36-E35,"")</f>
        <v>28</v>
      </c>
      <c r="AG36" s="9" t="n">
        <f aca="false">IF(AND(F36&lt;&gt;"",F35&lt;&gt;""),F36-F35,"")</f>
        <v>29</v>
      </c>
      <c r="AH36" s="9" t="n">
        <f aca="false">IF(AND(G36&lt;&gt;"",G35&lt;&gt;""),G36-G35,"")</f>
        <v>21</v>
      </c>
      <c r="AI36" s="9" t="n">
        <f aca="false">IF(AND(H36&lt;&gt;"",H35&lt;&gt;""),H36-H35,"")</f>
        <v>22</v>
      </c>
      <c r="AJ36" s="9" t="n">
        <f aca="false">IF(AND(I36&lt;&gt;"",I35&lt;&gt;""),I36-I35,"")</f>
        <v>10</v>
      </c>
      <c r="AK36" s="9" t="n">
        <f aca="false">IF(AND(J36&lt;&gt;"",J35&lt;&gt;""),J36-J35,"")</f>
        <v>25</v>
      </c>
      <c r="AL36" s="9" t="n">
        <f aca="false">IF(AND(K36&lt;&gt;"",K35&lt;&gt;""),K36-K35,"")</f>
        <v>21</v>
      </c>
      <c r="AM36" s="61"/>
      <c r="AN36" s="68" t="n">
        <f aca="false">IF(AND(AE36&lt;&gt;"",D35&lt;&gt;""),100*AE36/D35,"")</f>
        <v>8.69565217391304</v>
      </c>
      <c r="AO36" s="68" t="n">
        <f aca="false">IF(AND(AF36&lt;&gt;"",E35&lt;&gt;""),100*AF36/E35,"")</f>
        <v>10.4868913857678</v>
      </c>
      <c r="AP36" s="68" t="n">
        <f aca="false">IF(AND(AG36&lt;&gt;"",F35&lt;&gt;""),100*AG36/F35,"")</f>
        <v>8.73493975903615</v>
      </c>
      <c r="AQ36" s="68" t="n">
        <f aca="false">IF(AND(AH36&lt;&gt;"",G35&lt;&gt;""),100*AH36/G35,"")</f>
        <v>7.36842105263158</v>
      </c>
      <c r="AR36" s="68" t="n">
        <f aca="false">IF(AND(AI36&lt;&gt;"",H35&lt;&gt;""),100*AI36/H35,"")</f>
        <v>7.33333333333333</v>
      </c>
      <c r="AS36" s="68" t="n">
        <f aca="false">IF(AND(AJ36&lt;&gt;"",I35&lt;&gt;""),100*AJ36/I35,"")</f>
        <v>3.6231884057971</v>
      </c>
      <c r="AT36" s="68" t="n">
        <f aca="false">IF(AND(AK36&lt;&gt;"",J35&lt;&gt;""),100*AK36/J35,"")</f>
        <v>8.27814569536424</v>
      </c>
      <c r="AU36" s="69" t="n">
        <f aca="false">IF(AND(AL36&lt;&gt;"",K35&lt;&gt;""),100*AL36/K35,"")</f>
        <v>6.70926517571885</v>
      </c>
    </row>
    <row r="37" customFormat="false" ht="12.5" hidden="false" customHeight="false" outlineLevel="0" collapsed="false">
      <c r="A37" s="36" t="n">
        <f aca="false">IF(A36&lt;&gt;"",A36+1,"")</f>
        <v>39885</v>
      </c>
      <c r="B37" s="60" t="n">
        <f aca="false">IF(A37&lt;&gt;"",WEEKDAY(A37),"")</f>
        <v>6</v>
      </c>
      <c r="C37" s="22" t="n">
        <f aca="false">IF(A37&lt;&gt;"",A37-$A$17,"")</f>
        <v>19</v>
      </c>
      <c r="D37" s="54" t="n">
        <v>423</v>
      </c>
      <c r="E37" s="21" t="n">
        <v>354</v>
      </c>
      <c r="F37" s="21" t="n">
        <v>429</v>
      </c>
      <c r="G37" s="21" t="n">
        <v>379</v>
      </c>
      <c r="H37" s="21" t="n">
        <v>231</v>
      </c>
      <c r="I37" s="21" t="n">
        <v>318</v>
      </c>
      <c r="J37" s="21" t="n">
        <v>382</v>
      </c>
      <c r="K37" s="22" t="n">
        <v>392</v>
      </c>
      <c r="M37" s="54" t="n">
        <f aca="false">IF(D37&lt;&gt;"",D37/$M$2,"")</f>
        <v>14.9208859704624</v>
      </c>
      <c r="N37" s="21" t="n">
        <f aca="false">IF(E37&lt;&gt;"",E37/$M$2,"")</f>
        <v>12.4869825852096</v>
      </c>
      <c r="O37" s="21" t="n">
        <f aca="false">IF(F37&lt;&gt;"",F37/$M$2,"")</f>
        <v>15.132529743093</v>
      </c>
      <c r="P37" s="21" t="n">
        <f aca="false">IF(G37&lt;&gt;"",G37/$M$2,"")</f>
        <v>13.3688316378374</v>
      </c>
      <c r="Q37" s="21" t="n">
        <f aca="false">IF(H37&lt;&gt;"",H37/$M$2,"")</f>
        <v>8.14828524628086</v>
      </c>
      <c r="R37" s="21" t="n">
        <f aca="false">IF(I37&lt;&gt;"",I37/$M$2,"")</f>
        <v>11.2171199494256</v>
      </c>
      <c r="S37" s="21" t="n">
        <f aca="false">IF(J37&lt;&gt;"",J37/$M$2,"")</f>
        <v>13.4746535241528</v>
      </c>
      <c r="T37" s="22" t="n">
        <f aca="false">IF(K37&lt;&gt;"",K37/$M$2,"")</f>
        <v>13.8273931452039</v>
      </c>
      <c r="U37" s="61"/>
      <c r="V37" s="62" t="n">
        <f aca="false">IF(D37&lt;&gt;"",(ROUND((D37/$M$3)*4,0))/4,"")</f>
        <v>1</v>
      </c>
      <c r="W37" s="63" t="n">
        <f aca="false">IF(E37&lt;&gt;"",(ROUND((E37/$M$3)*4,0))/4,"")</f>
        <v>0.75</v>
      </c>
      <c r="X37" s="63" t="n">
        <f aca="false">IF(F37&lt;&gt;"",(ROUND((F37/$M$3)*4,0))/4,"")</f>
        <v>1</v>
      </c>
      <c r="Y37" s="63" t="n">
        <f aca="false">IF(G37&lt;&gt;"",(ROUND((G37/$M$3)*4,0))/4,"")</f>
        <v>0.75</v>
      </c>
      <c r="Z37" s="63" t="n">
        <f aca="false">IF(H37&lt;&gt;"",(ROUND((H37/$M$3)*4,0))/4,"")</f>
        <v>0.5</v>
      </c>
      <c r="AA37" s="63" t="n">
        <f aca="false">IF(I37&lt;&gt;"",(ROUND((I37/$M$3)*4,0))/4,"")</f>
        <v>0.75</v>
      </c>
      <c r="AB37" s="63" t="n">
        <f aca="false">IF(J37&lt;&gt;"",(ROUND((J37/$M$3)*4,0))/4,"")</f>
        <v>0.75</v>
      </c>
      <c r="AC37" s="64" t="n">
        <f aca="false">IF(K37&lt;&gt;"",(ROUND((K37/$M$3)*4,0))/4,"")</f>
        <v>0.75</v>
      </c>
      <c r="AD37" s="61"/>
      <c r="AE37" s="9" t="n">
        <f aca="false">IF(AND(D37&lt;&gt;"",D36&lt;&gt;""),D37-D36,"")</f>
        <v>73</v>
      </c>
      <c r="AF37" s="9" t="n">
        <f aca="false">IF(AND(E37&lt;&gt;"",E36&lt;&gt;""),E37-E36,"")</f>
        <v>59</v>
      </c>
      <c r="AG37" s="9" t="n">
        <f aca="false">IF(AND(F37&lt;&gt;"",F36&lt;&gt;""),F37-F36,"")</f>
        <v>68</v>
      </c>
      <c r="AH37" s="9" t="n">
        <f aca="false">IF(AND(G37&lt;&gt;"",G36&lt;&gt;""),G37-G36,"")</f>
        <v>73</v>
      </c>
      <c r="AI37" s="9" t="n">
        <f aca="false">IF(AND(H37&lt;&gt;"",H36&lt;&gt;""),H37-H36,"")</f>
        <v>-91</v>
      </c>
      <c r="AJ37" s="9" t="n">
        <f aca="false">IF(AND(I37&lt;&gt;"",I36&lt;&gt;""),I37-I36,"")</f>
        <v>32</v>
      </c>
      <c r="AK37" s="9" t="n">
        <f aca="false">IF(AND(J37&lt;&gt;"",J36&lt;&gt;""),J37-J36,"")</f>
        <v>55</v>
      </c>
      <c r="AL37" s="9" t="n">
        <f aca="false">IF(AND(K37&lt;&gt;"",K36&lt;&gt;""),K37-K36,"")</f>
        <v>58</v>
      </c>
      <c r="AM37" s="61"/>
      <c r="AN37" s="68" t="n">
        <f aca="false">IF(AND(AE37&lt;&gt;"",D36&lt;&gt;""),100*AE37/D36,"")</f>
        <v>20.8571428571429</v>
      </c>
      <c r="AO37" s="68" t="n">
        <f aca="false">IF(AND(AF37&lt;&gt;"",E36&lt;&gt;""),100*AF37/E36,"")</f>
        <v>20</v>
      </c>
      <c r="AP37" s="68" t="n">
        <f aca="false">IF(AND(AG37&lt;&gt;"",F36&lt;&gt;""),100*AG37/F36,"")</f>
        <v>18.8365650969529</v>
      </c>
      <c r="AQ37" s="68" t="n">
        <f aca="false">IF(AND(AH37&lt;&gt;"",G36&lt;&gt;""),100*AH37/G36,"")</f>
        <v>23.8562091503268</v>
      </c>
      <c r="AR37" s="68" t="n">
        <f aca="false">IF(AND(AI37&lt;&gt;"",H36&lt;&gt;""),100*AI37/H36,"")</f>
        <v>-28.2608695652174</v>
      </c>
      <c r="AS37" s="68" t="n">
        <f aca="false">IF(AND(AJ37&lt;&gt;"",I36&lt;&gt;""),100*AJ37/I36,"")</f>
        <v>11.1888111888112</v>
      </c>
      <c r="AT37" s="68" t="n">
        <f aca="false">IF(AND(AK37&lt;&gt;"",J36&lt;&gt;""),100*AK37/J36,"")</f>
        <v>16.8195718654434</v>
      </c>
      <c r="AU37" s="69" t="n">
        <f aca="false">IF(AND(AL37&lt;&gt;"",K36&lt;&gt;""),100*AL37/K36,"")</f>
        <v>17.3652694610778</v>
      </c>
    </row>
    <row r="38" customFormat="false" ht="12.5" hidden="false" customHeight="false" outlineLevel="0" collapsed="false">
      <c r="A38" s="36" t="n">
        <f aca="false">IF(A37&lt;&gt;"",A37+1,"")</f>
        <v>39886</v>
      </c>
      <c r="B38" s="60" t="n">
        <f aca="false">IF(A38&lt;&gt;"",WEEKDAY(A38),"")</f>
        <v>7</v>
      </c>
      <c r="C38" s="22" t="n">
        <f aca="false">IF(A38&lt;&gt;"",A38-$A$17,"")</f>
        <v>20</v>
      </c>
      <c r="D38" s="54" t="n">
        <v>446</v>
      </c>
      <c r="E38" s="21" t="n">
        <v>376</v>
      </c>
      <c r="F38" s="21" t="n">
        <v>448</v>
      </c>
      <c r="G38" s="21" t="n">
        <v>395</v>
      </c>
      <c r="H38" s="21" t="n">
        <v>324</v>
      </c>
      <c r="I38" s="21" t="n">
        <v>383</v>
      </c>
      <c r="J38" s="21" t="n">
        <v>397</v>
      </c>
      <c r="K38" s="22" t="n">
        <v>405</v>
      </c>
      <c r="M38" s="54" t="n">
        <f aca="false">IF(D38&lt;&gt;"",D38/$M$2,"")</f>
        <v>15.7321870988799</v>
      </c>
      <c r="N38" s="21" t="n">
        <f aca="false">IF(E38&lt;&gt;"",E38/$M$2,"")</f>
        <v>13.2630097515221</v>
      </c>
      <c r="O38" s="21" t="n">
        <f aca="false">IF(F38&lt;&gt;"",F38/$M$2,"")</f>
        <v>15.8027350230902</v>
      </c>
      <c r="P38" s="21" t="n">
        <f aca="false">IF(G38&lt;&gt;"",G38/$M$2,"")</f>
        <v>13.9332150315192</v>
      </c>
      <c r="Q38" s="21" t="n">
        <f aca="false">IF(H38&lt;&gt;"",H38/$M$2,"")</f>
        <v>11.4287637220563</v>
      </c>
      <c r="R38" s="21" t="n">
        <f aca="false">IF(I38&lt;&gt;"",I38/$M$2,"")</f>
        <v>13.5099274862579</v>
      </c>
      <c r="S38" s="21" t="n">
        <f aca="false">IF(J38&lt;&gt;"",J38/$M$2,"")</f>
        <v>14.0037629557294</v>
      </c>
      <c r="T38" s="22" t="n">
        <f aca="false">IF(K38&lt;&gt;"",K38/$M$2,"")</f>
        <v>14.2859546525703</v>
      </c>
      <c r="U38" s="61"/>
      <c r="V38" s="62" t="n">
        <f aca="false">IF(D38&lt;&gt;"",(ROUND((D38/$M$3)*4,0))/4,"")</f>
        <v>1</v>
      </c>
      <c r="W38" s="63" t="n">
        <f aca="false">IF(E38&lt;&gt;"",(ROUND((E38/$M$3)*4,0))/4,"")</f>
        <v>0.75</v>
      </c>
      <c r="X38" s="63" t="n">
        <f aca="false">IF(F38&lt;&gt;"",(ROUND((F38/$M$3)*4,0))/4,"")</f>
        <v>1</v>
      </c>
      <c r="Y38" s="63" t="n">
        <f aca="false">IF(G38&lt;&gt;"",(ROUND((G38/$M$3)*4,0))/4,"")</f>
        <v>0.75</v>
      </c>
      <c r="Z38" s="63" t="n">
        <f aca="false">IF(H38&lt;&gt;"",(ROUND((H38/$M$3)*4,0))/4,"")</f>
        <v>0.75</v>
      </c>
      <c r="AA38" s="63" t="n">
        <f aca="false">IF(I38&lt;&gt;"",(ROUND((I38/$M$3)*4,0))/4,"")</f>
        <v>0.75</v>
      </c>
      <c r="AB38" s="63" t="n">
        <f aca="false">IF(J38&lt;&gt;"",(ROUND((J38/$M$3)*4,0))/4,"")</f>
        <v>1</v>
      </c>
      <c r="AC38" s="64" t="n">
        <f aca="false">IF(K38&lt;&gt;"",(ROUND((K38/$M$3)*4,0))/4,"")</f>
        <v>1</v>
      </c>
      <c r="AD38" s="61"/>
      <c r="AE38" s="9" t="n">
        <f aca="false">IF(AND(D38&lt;&gt;"",D37&lt;&gt;""),D38-D37,"")</f>
        <v>23</v>
      </c>
      <c r="AF38" s="9" t="n">
        <f aca="false">IF(AND(E38&lt;&gt;"",E37&lt;&gt;""),E38-E37,"")</f>
        <v>22</v>
      </c>
      <c r="AG38" s="9" t="n">
        <f aca="false">IF(AND(F38&lt;&gt;"",F37&lt;&gt;""),F38-F37,"")</f>
        <v>19</v>
      </c>
      <c r="AH38" s="9" t="n">
        <f aca="false">IF(AND(G38&lt;&gt;"",G37&lt;&gt;""),G38-G37,"")</f>
        <v>16</v>
      </c>
      <c r="AI38" s="9" t="n">
        <f aca="false">IF(AND(H38&lt;&gt;"",H37&lt;&gt;""),H38-H37,"")</f>
        <v>93</v>
      </c>
      <c r="AJ38" s="9" t="n">
        <f aca="false">IF(AND(I38&lt;&gt;"",I37&lt;&gt;""),I38-I37,"")</f>
        <v>65</v>
      </c>
      <c r="AK38" s="9" t="n">
        <f aca="false">IF(AND(J38&lt;&gt;"",J37&lt;&gt;""),J38-J37,"")</f>
        <v>15</v>
      </c>
      <c r="AL38" s="9" t="n">
        <f aca="false">IF(AND(K38&lt;&gt;"",K37&lt;&gt;""),K38-K37,"")</f>
        <v>13</v>
      </c>
      <c r="AM38" s="61"/>
      <c r="AN38" s="68" t="n">
        <f aca="false">IF(AND(AE38&lt;&gt;"",D37&lt;&gt;""),100*AE38/D37,"")</f>
        <v>5.43735224586288</v>
      </c>
      <c r="AO38" s="68" t="n">
        <f aca="false">IF(AND(AF38&lt;&gt;"",E37&lt;&gt;""),100*AF38/E37,"")</f>
        <v>6.21468926553672</v>
      </c>
      <c r="AP38" s="68" t="n">
        <f aca="false">IF(AND(AG38&lt;&gt;"",F37&lt;&gt;""),100*AG38/F37,"")</f>
        <v>4.42890442890443</v>
      </c>
      <c r="AQ38" s="68" t="n">
        <f aca="false">IF(AND(AH38&lt;&gt;"",G37&lt;&gt;""),100*AH38/G37,"")</f>
        <v>4.22163588390501</v>
      </c>
      <c r="AR38" s="68" t="n">
        <f aca="false">IF(AND(AI38&lt;&gt;"",H37&lt;&gt;""),100*AI38/H37,"")</f>
        <v>40.2597402597403</v>
      </c>
      <c r="AS38" s="68" t="n">
        <f aca="false">IF(AND(AJ38&lt;&gt;"",I37&lt;&gt;""),100*AJ38/I37,"")</f>
        <v>20.440251572327</v>
      </c>
      <c r="AT38" s="68" t="n">
        <f aca="false">IF(AND(AK38&lt;&gt;"",J37&lt;&gt;""),100*AK38/J37,"")</f>
        <v>3.92670157068063</v>
      </c>
      <c r="AU38" s="69" t="n">
        <f aca="false">IF(AND(AL38&lt;&gt;"",K37&lt;&gt;""),100*AL38/K37,"")</f>
        <v>3.31632653061225</v>
      </c>
    </row>
    <row r="39" customFormat="false" ht="12.5" hidden="false" customHeight="false" outlineLevel="0" collapsed="false">
      <c r="A39" s="36" t="n">
        <f aca="false">IF(A38&lt;&gt;"",A38+1,"")</f>
        <v>39887</v>
      </c>
      <c r="B39" s="60" t="n">
        <f aca="false">IF(A39&lt;&gt;"",WEEKDAY(A39),"")</f>
        <v>1</v>
      </c>
      <c r="C39" s="22" t="n">
        <f aca="false">IF(A39&lt;&gt;"",A39-$A$17,"")</f>
        <v>21</v>
      </c>
      <c r="D39" s="54" t="n">
        <v>600</v>
      </c>
      <c r="E39" s="21" t="n">
        <v>502</v>
      </c>
      <c r="F39" s="21" t="n">
        <v>498</v>
      </c>
      <c r="G39" s="21" t="n">
        <v>509</v>
      </c>
      <c r="H39" s="21" t="n">
        <v>450</v>
      </c>
      <c r="I39" s="21" t="n">
        <v>537</v>
      </c>
      <c r="J39" s="21" t="n">
        <v>576</v>
      </c>
      <c r="K39" s="22" t="n">
        <v>524</v>
      </c>
      <c r="M39" s="54" t="n">
        <f aca="false">IF(D39&lt;&gt;"",D39/$M$2,"")</f>
        <v>21.1643772630672</v>
      </c>
      <c r="N39" s="21" t="n">
        <f aca="false">IF(E39&lt;&gt;"",E39/$M$2,"")</f>
        <v>17.7075289767662</v>
      </c>
      <c r="O39" s="21" t="n">
        <f aca="false">IF(F39&lt;&gt;"",F39/$M$2,"")</f>
        <v>17.5664331283458</v>
      </c>
      <c r="P39" s="21" t="n">
        <f aca="false">IF(G39&lt;&gt;"",G39/$M$2,"")</f>
        <v>17.954446711502</v>
      </c>
      <c r="Q39" s="21" t="n">
        <f aca="false">IF(H39&lt;&gt;"",H39/$M$2,"")</f>
        <v>15.8732829473004</v>
      </c>
      <c r="R39" s="21" t="n">
        <f aca="false">IF(I39&lt;&gt;"",I39/$M$2,"")</f>
        <v>18.9421176504451</v>
      </c>
      <c r="S39" s="21" t="n">
        <f aca="false">IF(J39&lt;&gt;"",J39/$M$2,"")</f>
        <v>20.3178021725445</v>
      </c>
      <c r="T39" s="22" t="n">
        <f aca="false">IF(K39&lt;&gt;"",K39/$M$2,"")</f>
        <v>18.4835561430787</v>
      </c>
      <c r="U39" s="61"/>
      <c r="V39" s="62" t="n">
        <f aca="false">IF(D39&lt;&gt;"",(ROUND((D39/$M$3)*4,0))/4,"")</f>
        <v>1.25</v>
      </c>
      <c r="W39" s="63" t="n">
        <f aca="false">IF(E39&lt;&gt;"",(ROUND((E39/$M$3)*4,0))/4,"")</f>
        <v>1</v>
      </c>
      <c r="X39" s="63" t="n">
        <f aca="false">IF(F39&lt;&gt;"",(ROUND((F39/$M$3)*4,0))/4,"")</f>
        <v>1</v>
      </c>
      <c r="Y39" s="63" t="n">
        <f aca="false">IF(G39&lt;&gt;"",(ROUND((G39/$M$3)*4,0))/4,"")</f>
        <v>1</v>
      </c>
      <c r="Z39" s="63" t="n">
        <f aca="false">IF(H39&lt;&gt;"",(ROUND((H39/$M$3)*4,0))/4,"")</f>
        <v>1</v>
      </c>
      <c r="AA39" s="63" t="n">
        <f aca="false">IF(I39&lt;&gt;"",(ROUND((I39/$M$3)*4,0))/4,"")</f>
        <v>1.25</v>
      </c>
      <c r="AB39" s="63" t="n">
        <f aca="false">IF(J39&lt;&gt;"",(ROUND((J39/$M$3)*4,0))/4,"")</f>
        <v>1.25</v>
      </c>
      <c r="AC39" s="64" t="n">
        <f aca="false">IF(K39&lt;&gt;"",(ROUND((K39/$M$3)*4,0))/4,"")</f>
        <v>1.25</v>
      </c>
      <c r="AD39" s="61"/>
      <c r="AE39" s="9" t="n">
        <f aca="false">IF(AND(D39&lt;&gt;"",D38&lt;&gt;""),D39-D38,"")</f>
        <v>154</v>
      </c>
      <c r="AF39" s="9" t="n">
        <f aca="false">IF(AND(E39&lt;&gt;"",E38&lt;&gt;""),E39-E38,"")</f>
        <v>126</v>
      </c>
      <c r="AG39" s="9" t="n">
        <f aca="false">IF(AND(F39&lt;&gt;"",F38&lt;&gt;""),F39-F38,"")</f>
        <v>50</v>
      </c>
      <c r="AH39" s="9" t="n">
        <f aca="false">IF(AND(G39&lt;&gt;"",G38&lt;&gt;""),G39-G38,"")</f>
        <v>114</v>
      </c>
      <c r="AI39" s="9" t="n">
        <f aca="false">IF(AND(H39&lt;&gt;"",H38&lt;&gt;""),H39-H38,"")</f>
        <v>126</v>
      </c>
      <c r="AJ39" s="9" t="n">
        <f aca="false">IF(AND(I39&lt;&gt;"",I38&lt;&gt;""),I39-I38,"")</f>
        <v>154</v>
      </c>
      <c r="AK39" s="9" t="n">
        <f aca="false">IF(AND(J39&lt;&gt;"",J38&lt;&gt;""),J39-J38,"")</f>
        <v>179</v>
      </c>
      <c r="AL39" s="9" t="n">
        <f aca="false">IF(AND(K39&lt;&gt;"",K38&lt;&gt;""),K39-K38,"")</f>
        <v>119</v>
      </c>
      <c r="AM39" s="61"/>
      <c r="AN39" s="68" t="n">
        <f aca="false">IF(AND(AE39&lt;&gt;"",D38&lt;&gt;""),100*AE39/D38,"")</f>
        <v>34.5291479820628</v>
      </c>
      <c r="AO39" s="68" t="n">
        <f aca="false">IF(AND(AF39&lt;&gt;"",E38&lt;&gt;""),100*AF39/E38,"")</f>
        <v>33.5106382978723</v>
      </c>
      <c r="AP39" s="68" t="n">
        <f aca="false">IF(AND(AG39&lt;&gt;"",F38&lt;&gt;""),100*AG39/F38,"")</f>
        <v>11.1607142857143</v>
      </c>
      <c r="AQ39" s="68" t="n">
        <f aca="false">IF(AND(AH39&lt;&gt;"",G38&lt;&gt;""),100*AH39/G38,"")</f>
        <v>28.8607594936709</v>
      </c>
      <c r="AR39" s="68" t="n">
        <f aca="false">IF(AND(AI39&lt;&gt;"",H38&lt;&gt;""),100*AI39/H38,"")</f>
        <v>38.8888888888889</v>
      </c>
      <c r="AS39" s="68" t="n">
        <f aca="false">IF(AND(AJ39&lt;&gt;"",I38&lt;&gt;""),100*AJ39/I38,"")</f>
        <v>40.2088772845953</v>
      </c>
      <c r="AT39" s="68" t="n">
        <f aca="false">IF(AND(AK39&lt;&gt;"",J38&lt;&gt;""),100*AK39/J38,"")</f>
        <v>45.088161209068</v>
      </c>
      <c r="AU39" s="69" t="n">
        <f aca="false">IF(AND(AL39&lt;&gt;"",K38&lt;&gt;""),100*AL39/K38,"")</f>
        <v>29.3827160493827</v>
      </c>
    </row>
    <row r="40" customFormat="false" ht="12.5" hidden="false" customHeight="false" outlineLevel="0" collapsed="false">
      <c r="A40" s="36" t="n">
        <f aca="false">IF(A39&lt;&gt;"",A39+1,"")</f>
        <v>39888</v>
      </c>
      <c r="B40" s="60" t="n">
        <f aca="false">IF(A40&lt;&gt;"",WEEKDAY(A40),"")</f>
        <v>2</v>
      </c>
      <c r="C40" s="22" t="n">
        <f aca="false">IF(A40&lt;&gt;"",A40-$A$17,"")</f>
        <v>22</v>
      </c>
      <c r="D40" s="54" t="n">
        <v>723</v>
      </c>
      <c r="E40" s="21" t="n">
        <v>603</v>
      </c>
      <c r="F40" s="21" t="n">
        <v>632</v>
      </c>
      <c r="G40" s="21" t="n">
        <v>543</v>
      </c>
      <c r="H40" s="21" t="n">
        <v>621</v>
      </c>
      <c r="I40" s="21" t="n">
        <v>521</v>
      </c>
      <c r="J40" s="21" t="n">
        <v>721</v>
      </c>
      <c r="K40" s="22" t="n">
        <v>598</v>
      </c>
      <c r="M40" s="54" t="n">
        <f aca="false">IF(D40&lt;&gt;"",D40/$M$2,"")</f>
        <v>25.5030746019959</v>
      </c>
      <c r="N40" s="21" t="n">
        <f aca="false">IF(E40&lt;&gt;"",E40/$M$2,"")</f>
        <v>21.2701991493825</v>
      </c>
      <c r="O40" s="21" t="n">
        <f aca="false">IF(F40&lt;&gt;"",F40/$M$2,"")</f>
        <v>22.2931440504308</v>
      </c>
      <c r="P40" s="21" t="n">
        <f aca="false">IF(G40&lt;&gt;"",G40/$M$2,"")</f>
        <v>19.1537614230758</v>
      </c>
      <c r="Q40" s="21" t="n">
        <f aca="false">IF(H40&lt;&gt;"",H40/$M$2,"")</f>
        <v>21.9051304672745</v>
      </c>
      <c r="R40" s="21" t="n">
        <f aca="false">IF(I40&lt;&gt;"",I40/$M$2,"")</f>
        <v>18.3777342567633</v>
      </c>
      <c r="S40" s="21" t="n">
        <f aca="false">IF(J40&lt;&gt;"",J40/$M$2,"")</f>
        <v>25.4325266777857</v>
      </c>
      <c r="T40" s="22" t="n">
        <f aca="false">IF(K40&lt;&gt;"",K40/$M$2,"")</f>
        <v>21.093829338857</v>
      </c>
      <c r="U40" s="61"/>
      <c r="V40" s="62" t="n">
        <f aca="false">IF(D40&lt;&gt;"",(ROUND((D40/$M$3)*4,0))/4,"")</f>
        <v>1.5</v>
      </c>
      <c r="W40" s="63" t="n">
        <f aca="false">IF(E40&lt;&gt;"",(ROUND((E40/$M$3)*4,0))/4,"")</f>
        <v>1.25</v>
      </c>
      <c r="X40" s="63" t="n">
        <f aca="false">IF(F40&lt;&gt;"",(ROUND((F40/$M$3)*4,0))/4,"")</f>
        <v>1.5</v>
      </c>
      <c r="Y40" s="63" t="n">
        <f aca="false">IF(G40&lt;&gt;"",(ROUND((G40/$M$3)*4,0))/4,"")</f>
        <v>1.25</v>
      </c>
      <c r="Z40" s="63" t="n">
        <f aca="false">IF(H40&lt;&gt;"",(ROUND((H40/$M$3)*4,0))/4,"")</f>
        <v>1.25</v>
      </c>
      <c r="AA40" s="63" t="n">
        <f aca="false">IF(I40&lt;&gt;"",(ROUND((I40/$M$3)*4,0))/4,"")</f>
        <v>1.25</v>
      </c>
      <c r="AB40" s="63" t="n">
        <f aca="false">IF(J40&lt;&gt;"",(ROUND((J40/$M$3)*4,0))/4,"")</f>
        <v>1.5</v>
      </c>
      <c r="AC40" s="64" t="n">
        <f aca="false">IF(K40&lt;&gt;"",(ROUND((K40/$M$3)*4,0))/4,"")</f>
        <v>1.25</v>
      </c>
      <c r="AD40" s="61"/>
      <c r="AE40" s="9" t="n">
        <f aca="false">IF(AND(D40&lt;&gt;"",D39&lt;&gt;""),D40-D39,"")</f>
        <v>123</v>
      </c>
      <c r="AF40" s="9" t="n">
        <f aca="false">IF(AND(E40&lt;&gt;"",E39&lt;&gt;""),E40-E39,"")</f>
        <v>101</v>
      </c>
      <c r="AG40" s="9" t="n">
        <f aca="false">IF(AND(F40&lt;&gt;"",F39&lt;&gt;""),F40-F39,"")</f>
        <v>134</v>
      </c>
      <c r="AH40" s="9" t="n">
        <f aca="false">IF(AND(G40&lt;&gt;"",G39&lt;&gt;""),G40-G39,"")</f>
        <v>34</v>
      </c>
      <c r="AI40" s="9" t="n">
        <f aca="false">IF(AND(H40&lt;&gt;"",H39&lt;&gt;""),H40-H39,"")</f>
        <v>171</v>
      </c>
      <c r="AJ40" s="9" t="n">
        <f aca="false">IF(AND(I40&lt;&gt;"",I39&lt;&gt;""),I40-I39,"")</f>
        <v>-16</v>
      </c>
      <c r="AK40" s="9" t="n">
        <f aca="false">IF(AND(J40&lt;&gt;"",J39&lt;&gt;""),J40-J39,"")</f>
        <v>145</v>
      </c>
      <c r="AL40" s="9" t="n">
        <f aca="false">IF(AND(K40&lt;&gt;"",K39&lt;&gt;""),K40-K39,"")</f>
        <v>74</v>
      </c>
      <c r="AM40" s="61"/>
      <c r="AN40" s="68" t="n">
        <f aca="false">IF(AND(AE40&lt;&gt;"",D39&lt;&gt;""),100*AE40/D39,"")</f>
        <v>20.5</v>
      </c>
      <c r="AO40" s="68" t="n">
        <f aca="false">IF(AND(AF40&lt;&gt;"",E39&lt;&gt;""),100*AF40/E39,"")</f>
        <v>20.1195219123506</v>
      </c>
      <c r="AP40" s="68" t="n">
        <f aca="false">IF(AND(AG40&lt;&gt;"",F39&lt;&gt;""),100*AG40/F39,"")</f>
        <v>26.9076305220884</v>
      </c>
      <c r="AQ40" s="68" t="n">
        <f aca="false">IF(AND(AH40&lt;&gt;"",G39&lt;&gt;""),100*AH40/G39,"")</f>
        <v>6.67976424361493</v>
      </c>
      <c r="AR40" s="68" t="n">
        <f aca="false">IF(AND(AI40&lt;&gt;"",H39&lt;&gt;""),100*AI40/H39,"")</f>
        <v>38</v>
      </c>
      <c r="AS40" s="68" t="n">
        <f aca="false">IF(AND(AJ40&lt;&gt;"",I39&lt;&gt;""),100*AJ40/I39,"")</f>
        <v>-2.97951582867784</v>
      </c>
      <c r="AT40" s="68" t="n">
        <f aca="false">IF(AND(AK40&lt;&gt;"",J39&lt;&gt;""),100*AK40/J39,"")</f>
        <v>25.1736111111111</v>
      </c>
      <c r="AU40" s="69" t="n">
        <f aca="false">IF(AND(AL40&lt;&gt;"",K39&lt;&gt;""),100*AL40/K39,"")</f>
        <v>14.1221374045802</v>
      </c>
    </row>
    <row r="41" customFormat="false" ht="12.5" hidden="false" customHeight="false" outlineLevel="0" collapsed="false">
      <c r="A41" s="36" t="n">
        <f aca="false">IF(A40&lt;&gt;"",A40+1,"")</f>
        <v>39889</v>
      </c>
      <c r="B41" s="60" t="n">
        <f aca="false">IF(A41&lt;&gt;"",WEEKDAY(A41),"")</f>
        <v>3</v>
      </c>
      <c r="C41" s="22" t="n">
        <f aca="false">IF(A41&lt;&gt;"",A41-$A$17,"")</f>
        <v>23</v>
      </c>
      <c r="D41" s="54"/>
      <c r="E41" s="21"/>
      <c r="F41" s="21"/>
      <c r="G41" s="21"/>
      <c r="H41" s="21"/>
      <c r="I41" s="21"/>
      <c r="J41" s="21"/>
      <c r="K41" s="22"/>
      <c r="M41" s="54" t="str">
        <f aca="false">IF(D41&lt;&gt;"",D41/$M$2,"")</f>
        <v/>
      </c>
      <c r="N41" s="21" t="str">
        <f aca="false">IF(E41&lt;&gt;"",E41/$M$2,"")</f>
        <v/>
      </c>
      <c r="O41" s="21" t="str">
        <f aca="false">IF(F41&lt;&gt;"",F41/$M$2,"")</f>
        <v/>
      </c>
      <c r="P41" s="21" t="str">
        <f aca="false">IF(G41&lt;&gt;"",G41/$M$2,"")</f>
        <v/>
      </c>
      <c r="Q41" s="21" t="str">
        <f aca="false">IF(H41&lt;&gt;"",H41/$M$2,"")</f>
        <v/>
      </c>
      <c r="R41" s="21" t="str">
        <f aca="false">IF(I41&lt;&gt;"",I41/$M$2,"")</f>
        <v/>
      </c>
      <c r="S41" s="21" t="str">
        <f aca="false">IF(J41&lt;&gt;"",J41/$M$2,"")</f>
        <v/>
      </c>
      <c r="T41" s="22" t="str">
        <f aca="false">IF(K41&lt;&gt;"",K41/$M$2,"")</f>
        <v/>
      </c>
      <c r="U41" s="61"/>
      <c r="V41" s="62" t="str">
        <f aca="false">IF(D41&lt;&gt;"",(ROUND((D41/$M$3)*4,0))/4,"")</f>
        <v/>
      </c>
      <c r="W41" s="63" t="str">
        <f aca="false">IF(E41&lt;&gt;"",(ROUND((E41/$M$3)*4,0))/4,"")</f>
        <v/>
      </c>
      <c r="X41" s="63" t="str">
        <f aca="false">IF(F41&lt;&gt;"",(ROUND((F41/$M$3)*4,0))/4,"")</f>
        <v/>
      </c>
      <c r="Y41" s="63" t="str">
        <f aca="false">IF(G41&lt;&gt;"",(ROUND((G41/$M$3)*4,0))/4,"")</f>
        <v/>
      </c>
      <c r="Z41" s="63" t="str">
        <f aca="false">IF(H41&lt;&gt;"",(ROUND((H41/$M$3)*4,0))/4,"")</f>
        <v/>
      </c>
      <c r="AA41" s="63" t="str">
        <f aca="false">IF(I41&lt;&gt;"",(ROUND((I41/$M$3)*4,0))/4,"")</f>
        <v/>
      </c>
      <c r="AB41" s="63" t="str">
        <f aca="false">IF(J41&lt;&gt;"",(ROUND((J41/$M$3)*4,0))/4,"")</f>
        <v/>
      </c>
      <c r="AC41" s="64" t="str">
        <f aca="false">IF(K41&lt;&gt;"",(ROUND((K41/$M$3)*4,0))/4,"")</f>
        <v/>
      </c>
      <c r="AD41" s="61"/>
      <c r="AE41" s="67"/>
      <c r="AF41" s="65"/>
      <c r="AG41" s="65"/>
      <c r="AH41" s="65"/>
      <c r="AI41" s="65"/>
      <c r="AJ41" s="65"/>
      <c r="AK41" s="65"/>
      <c r="AL41" s="66"/>
      <c r="AM41" s="61"/>
      <c r="AN41" s="67"/>
      <c r="AO41" s="65"/>
      <c r="AP41" s="65"/>
      <c r="AQ41" s="65"/>
      <c r="AR41" s="65"/>
      <c r="AS41" s="65"/>
      <c r="AT41" s="65"/>
      <c r="AU41" s="66"/>
    </row>
    <row r="42" customFormat="false" ht="12.5" hidden="false" customHeight="false" outlineLevel="0" collapsed="false">
      <c r="A42" s="36" t="n">
        <f aca="false">IF(A41&lt;&gt;"",A41+1,"")</f>
        <v>39890</v>
      </c>
      <c r="B42" s="60" t="n">
        <f aca="false">IF(A42&lt;&gt;"",WEEKDAY(A42),"")</f>
        <v>4</v>
      </c>
      <c r="C42" s="22" t="n">
        <f aca="false">IF(A42&lt;&gt;"",A42-$A$17,"")</f>
        <v>24</v>
      </c>
      <c r="D42" s="54"/>
      <c r="E42" s="21"/>
      <c r="F42" s="21"/>
      <c r="G42" s="21"/>
      <c r="H42" s="21"/>
      <c r="I42" s="21"/>
      <c r="J42" s="21"/>
      <c r="K42" s="22"/>
      <c r="M42" s="54" t="str">
        <f aca="false">IF(D42&lt;&gt;"",D42/$M$2,"")</f>
        <v/>
      </c>
      <c r="N42" s="21" t="str">
        <f aca="false">IF(E42&lt;&gt;"",E42/$M$2,"")</f>
        <v/>
      </c>
      <c r="O42" s="21" t="str">
        <f aca="false">IF(F42&lt;&gt;"",F42/$M$2,"")</f>
        <v/>
      </c>
      <c r="P42" s="21" t="str">
        <f aca="false">IF(G42&lt;&gt;"",G42/$M$2,"")</f>
        <v/>
      </c>
      <c r="Q42" s="21" t="str">
        <f aca="false">IF(H42&lt;&gt;"",H42/$M$2,"")</f>
        <v/>
      </c>
      <c r="R42" s="21" t="str">
        <f aca="false">IF(I42&lt;&gt;"",I42/$M$2,"")</f>
        <v/>
      </c>
      <c r="S42" s="21" t="str">
        <f aca="false">IF(J42&lt;&gt;"",J42/$M$2,"")</f>
        <v/>
      </c>
      <c r="T42" s="22" t="str">
        <f aca="false">IF(K42&lt;&gt;"",K42/$M$2,"")</f>
        <v/>
      </c>
      <c r="U42" s="61"/>
      <c r="V42" s="62" t="str">
        <f aca="false">IF(D42&lt;&gt;"",(ROUND((D42/$M$3)*4,0))/4,"")</f>
        <v/>
      </c>
      <c r="W42" s="63" t="str">
        <f aca="false">IF(E42&lt;&gt;"",(ROUND((E42/$M$3)*4,0))/4,"")</f>
        <v/>
      </c>
      <c r="X42" s="63" t="str">
        <f aca="false">IF(F42&lt;&gt;"",(ROUND((F42/$M$3)*4,0))/4,"")</f>
        <v/>
      </c>
      <c r="Y42" s="63" t="str">
        <f aca="false">IF(G42&lt;&gt;"",(ROUND((G42/$M$3)*4,0))/4,"")</f>
        <v/>
      </c>
      <c r="Z42" s="63" t="str">
        <f aca="false">IF(H42&lt;&gt;"",(ROUND((H42/$M$3)*4,0))/4,"")</f>
        <v/>
      </c>
      <c r="AA42" s="63" t="str">
        <f aca="false">IF(I42&lt;&gt;"",(ROUND((I42/$M$3)*4,0))/4,"")</f>
        <v/>
      </c>
      <c r="AB42" s="63" t="str">
        <f aca="false">IF(J42&lt;&gt;"",(ROUND((J42/$M$3)*4,0))/4,"")</f>
        <v/>
      </c>
      <c r="AC42" s="64" t="str">
        <f aca="false">IF(K42&lt;&gt;"",(ROUND((K42/$M$3)*4,0))/4,"")</f>
        <v/>
      </c>
      <c r="AD42" s="61"/>
      <c r="AE42" s="67"/>
      <c r="AF42" s="65"/>
      <c r="AG42" s="65"/>
      <c r="AH42" s="65"/>
      <c r="AI42" s="65"/>
      <c r="AJ42" s="65"/>
      <c r="AK42" s="65"/>
      <c r="AL42" s="66"/>
      <c r="AM42" s="61"/>
      <c r="AN42" s="67"/>
      <c r="AO42" s="65"/>
      <c r="AP42" s="65"/>
      <c r="AQ42" s="65"/>
      <c r="AR42" s="65"/>
      <c r="AS42" s="65"/>
      <c r="AT42" s="65"/>
      <c r="AU42" s="66"/>
    </row>
    <row r="43" customFormat="false" ht="12.5" hidden="false" customHeight="false" outlineLevel="0" collapsed="false">
      <c r="A43" s="36" t="n">
        <f aca="false">IF(A42&lt;&gt;"",A42+1,"")</f>
        <v>39891</v>
      </c>
      <c r="B43" s="60" t="n">
        <f aca="false">IF(A43&lt;&gt;"",WEEKDAY(A43),"")</f>
        <v>5</v>
      </c>
      <c r="C43" s="22" t="n">
        <f aca="false">IF(A43&lt;&gt;"",A43-$A$17,"")</f>
        <v>25</v>
      </c>
      <c r="D43" s="54"/>
      <c r="E43" s="21"/>
      <c r="F43" s="21"/>
      <c r="G43" s="21"/>
      <c r="H43" s="21"/>
      <c r="I43" s="21"/>
      <c r="J43" s="21"/>
      <c r="K43" s="22"/>
      <c r="M43" s="54" t="str">
        <f aca="false">IF(D43&lt;&gt;"",D43/$M$2,"")</f>
        <v/>
      </c>
      <c r="N43" s="21" t="str">
        <f aca="false">IF(E43&lt;&gt;"",E43/$M$2,"")</f>
        <v/>
      </c>
      <c r="O43" s="21" t="str">
        <f aca="false">IF(F43&lt;&gt;"",F43/$M$2,"")</f>
        <v/>
      </c>
      <c r="P43" s="21" t="str">
        <f aca="false">IF(G43&lt;&gt;"",G43/$M$2,"")</f>
        <v/>
      </c>
      <c r="Q43" s="21" t="str">
        <f aca="false">IF(H43&lt;&gt;"",H43/$M$2,"")</f>
        <v/>
      </c>
      <c r="R43" s="21" t="str">
        <f aca="false">IF(I43&lt;&gt;"",I43/$M$2,"")</f>
        <v/>
      </c>
      <c r="S43" s="21" t="str">
        <f aca="false">IF(J43&lt;&gt;"",J43/$M$2,"")</f>
        <v/>
      </c>
      <c r="T43" s="22" t="str">
        <f aca="false">IF(K43&lt;&gt;"",K43/$M$2,"")</f>
        <v/>
      </c>
      <c r="U43" s="61"/>
      <c r="V43" s="62" t="str">
        <f aca="false">IF(D43&lt;&gt;"",(ROUND((D43/$M$3)*4,0))/4,"")</f>
        <v/>
      </c>
      <c r="W43" s="63" t="str">
        <f aca="false">IF(E43&lt;&gt;"",(ROUND((E43/$M$3)*4,0))/4,"")</f>
        <v/>
      </c>
      <c r="X43" s="63" t="str">
        <f aca="false">IF(F43&lt;&gt;"",(ROUND((F43/$M$3)*4,0))/4,"")</f>
        <v/>
      </c>
      <c r="Y43" s="63" t="str">
        <f aca="false">IF(G43&lt;&gt;"",(ROUND((G43/$M$3)*4,0))/4,"")</f>
        <v/>
      </c>
      <c r="Z43" s="63" t="str">
        <f aca="false">IF(H43&lt;&gt;"",(ROUND((H43/$M$3)*4,0))/4,"")</f>
        <v/>
      </c>
      <c r="AA43" s="63" t="str">
        <f aca="false">IF(I43&lt;&gt;"",(ROUND((I43/$M$3)*4,0))/4,"")</f>
        <v/>
      </c>
      <c r="AB43" s="63" t="str">
        <f aca="false">IF(J43&lt;&gt;"",(ROUND((J43/$M$3)*4,0))/4,"")</f>
        <v/>
      </c>
      <c r="AC43" s="64" t="str">
        <f aca="false">IF(K43&lt;&gt;"",(ROUND((K43/$M$3)*4,0))/4,"")</f>
        <v/>
      </c>
      <c r="AD43" s="61"/>
      <c r="AE43" s="67"/>
      <c r="AF43" s="65"/>
      <c r="AG43" s="65"/>
      <c r="AH43" s="65"/>
      <c r="AI43" s="65"/>
      <c r="AJ43" s="65"/>
      <c r="AK43" s="65"/>
      <c r="AL43" s="66"/>
      <c r="AM43" s="61"/>
      <c r="AN43" s="67"/>
      <c r="AO43" s="65"/>
      <c r="AP43" s="65"/>
      <c r="AQ43" s="65"/>
      <c r="AR43" s="65"/>
      <c r="AS43" s="65"/>
      <c r="AT43" s="65"/>
      <c r="AU43" s="66"/>
    </row>
    <row r="44" customFormat="false" ht="12.5" hidden="false" customHeight="false" outlineLevel="0" collapsed="false">
      <c r="A44" s="36" t="n">
        <f aca="false">IF(A43&lt;&gt;"",A43+1,"")</f>
        <v>39892</v>
      </c>
      <c r="B44" s="60" t="n">
        <f aca="false">IF(A44&lt;&gt;"",WEEKDAY(A44),"")</f>
        <v>6</v>
      </c>
      <c r="C44" s="22" t="n">
        <f aca="false">IF(A44&lt;&gt;"",A44-$A$17,"")</f>
        <v>26</v>
      </c>
      <c r="D44" s="54"/>
      <c r="E44" s="21"/>
      <c r="F44" s="21"/>
      <c r="G44" s="21"/>
      <c r="H44" s="21"/>
      <c r="I44" s="21"/>
      <c r="J44" s="21"/>
      <c r="K44" s="22"/>
      <c r="M44" s="54" t="str">
        <f aca="false">IF(D44&lt;&gt;"",D44/$M$2,"")</f>
        <v/>
      </c>
      <c r="N44" s="21" t="str">
        <f aca="false">IF(E44&lt;&gt;"",E44/$M$2,"")</f>
        <v/>
      </c>
      <c r="O44" s="21" t="str">
        <f aca="false">IF(F44&lt;&gt;"",F44/$M$2,"")</f>
        <v/>
      </c>
      <c r="P44" s="21" t="str">
        <f aca="false">IF(G44&lt;&gt;"",G44/$M$2,"")</f>
        <v/>
      </c>
      <c r="Q44" s="21" t="str">
        <f aca="false">IF(H44&lt;&gt;"",H44/$M$2,"")</f>
        <v/>
      </c>
      <c r="R44" s="21" t="str">
        <f aca="false">IF(I44&lt;&gt;"",I44/$M$2,"")</f>
        <v/>
      </c>
      <c r="S44" s="21" t="str">
        <f aca="false">IF(J44&lt;&gt;"",J44/$M$2,"")</f>
        <v/>
      </c>
      <c r="T44" s="22" t="str">
        <f aca="false">IF(K44&lt;&gt;"",K44/$M$2,"")</f>
        <v/>
      </c>
      <c r="U44" s="61"/>
      <c r="V44" s="62" t="str">
        <f aca="false">IF(D44&lt;&gt;"",(ROUND((D44/$M$3)*4,0))/4,"")</f>
        <v/>
      </c>
      <c r="W44" s="63" t="str">
        <f aca="false">IF(E44&lt;&gt;"",(ROUND((E44/$M$3)*4,0))/4,"")</f>
        <v/>
      </c>
      <c r="X44" s="63" t="str">
        <f aca="false">IF(F44&lt;&gt;"",(ROUND((F44/$M$3)*4,0))/4,"")</f>
        <v/>
      </c>
      <c r="Y44" s="63" t="str">
        <f aca="false">IF(G44&lt;&gt;"",(ROUND((G44/$M$3)*4,0))/4,"")</f>
        <v/>
      </c>
      <c r="Z44" s="63" t="str">
        <f aca="false">IF(H44&lt;&gt;"",(ROUND((H44/$M$3)*4,0))/4,"")</f>
        <v/>
      </c>
      <c r="AA44" s="63" t="str">
        <f aca="false">IF(I44&lt;&gt;"",(ROUND((I44/$M$3)*4,0))/4,"")</f>
        <v/>
      </c>
      <c r="AB44" s="63" t="str">
        <f aca="false">IF(J44&lt;&gt;"",(ROUND((J44/$M$3)*4,0))/4,"")</f>
        <v/>
      </c>
      <c r="AC44" s="64" t="str">
        <f aca="false">IF(K44&lt;&gt;"",(ROUND((K44/$M$3)*4,0))/4,"")</f>
        <v/>
      </c>
      <c r="AD44" s="61"/>
      <c r="AE44" s="67"/>
      <c r="AF44" s="65"/>
      <c r="AG44" s="65"/>
      <c r="AH44" s="65"/>
      <c r="AI44" s="65"/>
      <c r="AJ44" s="65"/>
      <c r="AK44" s="65"/>
      <c r="AL44" s="66"/>
      <c r="AM44" s="61"/>
      <c r="AN44" s="67"/>
      <c r="AO44" s="65"/>
      <c r="AP44" s="65"/>
      <c r="AQ44" s="65"/>
      <c r="AR44" s="65"/>
      <c r="AS44" s="65"/>
      <c r="AT44" s="65"/>
      <c r="AU44" s="66"/>
    </row>
    <row r="45" customFormat="false" ht="12.5" hidden="false" customHeight="false" outlineLevel="0" collapsed="false">
      <c r="A45" s="36" t="n">
        <f aca="false">IF(A44&lt;&gt;"",A44+1,"")</f>
        <v>39893</v>
      </c>
      <c r="B45" s="60" t="n">
        <f aca="false">IF(A45&lt;&gt;"",WEEKDAY(A45),"")</f>
        <v>7</v>
      </c>
      <c r="C45" s="22" t="n">
        <f aca="false">IF(A45&lt;&gt;"",A45-$A$17,"")</f>
        <v>27</v>
      </c>
      <c r="D45" s="54"/>
      <c r="E45" s="21"/>
      <c r="F45" s="21"/>
      <c r="G45" s="21"/>
      <c r="H45" s="21"/>
      <c r="I45" s="21"/>
      <c r="J45" s="21"/>
      <c r="K45" s="22"/>
      <c r="M45" s="54" t="str">
        <f aca="false">IF(D45&lt;&gt;"",D45/$M$2,"")</f>
        <v/>
      </c>
      <c r="N45" s="21" t="str">
        <f aca="false">IF(E45&lt;&gt;"",E45/$M$2,"")</f>
        <v/>
      </c>
      <c r="O45" s="21" t="str">
        <f aca="false">IF(F45&lt;&gt;"",F45/$M$2,"")</f>
        <v/>
      </c>
      <c r="P45" s="21" t="str">
        <f aca="false">IF(G45&lt;&gt;"",G45/$M$2,"")</f>
        <v/>
      </c>
      <c r="Q45" s="21" t="str">
        <f aca="false">IF(H45&lt;&gt;"",H45/$M$2,"")</f>
        <v/>
      </c>
      <c r="R45" s="21" t="str">
        <f aca="false">IF(I45&lt;&gt;"",I45/$M$2,"")</f>
        <v/>
      </c>
      <c r="S45" s="21" t="str">
        <f aca="false">IF(J45&lt;&gt;"",J45/$M$2,"")</f>
        <v/>
      </c>
      <c r="T45" s="22" t="str">
        <f aca="false">IF(K45&lt;&gt;"",K45/$M$2,"")</f>
        <v/>
      </c>
      <c r="U45" s="61"/>
      <c r="V45" s="62" t="str">
        <f aca="false">IF(D45&lt;&gt;"",(ROUND((D45/$M$3)*4,0))/4,"")</f>
        <v/>
      </c>
      <c r="W45" s="63" t="str">
        <f aca="false">IF(E45&lt;&gt;"",(ROUND((E45/$M$3)*4,0))/4,"")</f>
        <v/>
      </c>
      <c r="X45" s="63" t="str">
        <f aca="false">IF(F45&lt;&gt;"",(ROUND((F45/$M$3)*4,0))/4,"")</f>
        <v/>
      </c>
      <c r="Y45" s="63" t="str">
        <f aca="false">IF(G45&lt;&gt;"",(ROUND((G45/$M$3)*4,0))/4,"")</f>
        <v/>
      </c>
      <c r="Z45" s="63" t="str">
        <f aca="false">IF(H45&lt;&gt;"",(ROUND((H45/$M$3)*4,0))/4,"")</f>
        <v/>
      </c>
      <c r="AA45" s="63" t="str">
        <f aca="false">IF(I45&lt;&gt;"",(ROUND((I45/$M$3)*4,0))/4,"")</f>
        <v/>
      </c>
      <c r="AB45" s="63" t="str">
        <f aca="false">IF(J45&lt;&gt;"",(ROUND((J45/$M$3)*4,0))/4,"")</f>
        <v/>
      </c>
      <c r="AC45" s="64" t="str">
        <f aca="false">IF(K45&lt;&gt;"",(ROUND((K45/$M$3)*4,0))/4,"")</f>
        <v/>
      </c>
      <c r="AD45" s="61"/>
      <c r="AE45" s="67"/>
      <c r="AF45" s="65"/>
      <c r="AG45" s="65"/>
      <c r="AH45" s="65"/>
      <c r="AI45" s="65"/>
      <c r="AJ45" s="65"/>
      <c r="AK45" s="65"/>
      <c r="AL45" s="66"/>
      <c r="AM45" s="61"/>
      <c r="AN45" s="67"/>
      <c r="AO45" s="65"/>
      <c r="AP45" s="65"/>
      <c r="AQ45" s="65"/>
      <c r="AR45" s="65"/>
      <c r="AS45" s="65"/>
      <c r="AT45" s="65"/>
      <c r="AU45" s="66"/>
    </row>
    <row r="46" customFormat="false" ht="12.5" hidden="false" customHeight="false" outlineLevel="0" collapsed="false">
      <c r="A46" s="36" t="n">
        <f aca="false">IF(A45&lt;&gt;"",A45+1,"")</f>
        <v>39894</v>
      </c>
      <c r="B46" s="60" t="n">
        <f aca="false">IF(A46&lt;&gt;"",WEEKDAY(A46),"")</f>
        <v>1</v>
      </c>
      <c r="C46" s="22" t="n">
        <f aca="false">IF(A46&lt;&gt;"",A46-$A$17,"")</f>
        <v>28</v>
      </c>
      <c r="D46" s="54"/>
      <c r="E46" s="21"/>
      <c r="F46" s="21"/>
      <c r="G46" s="21"/>
      <c r="H46" s="21"/>
      <c r="I46" s="21"/>
      <c r="J46" s="21"/>
      <c r="K46" s="22"/>
      <c r="M46" s="54" t="str">
        <f aca="false">IF(D46&lt;&gt;"",D46/$M$2,"")</f>
        <v/>
      </c>
      <c r="N46" s="21" t="str">
        <f aca="false">IF(E46&lt;&gt;"",E46/$M$2,"")</f>
        <v/>
      </c>
      <c r="O46" s="21" t="str">
        <f aca="false">IF(F46&lt;&gt;"",F46/$M$2,"")</f>
        <v/>
      </c>
      <c r="P46" s="21" t="str">
        <f aca="false">IF(G46&lt;&gt;"",G46/$M$2,"")</f>
        <v/>
      </c>
      <c r="Q46" s="21" t="str">
        <f aca="false">IF(H46&lt;&gt;"",H46/$M$2,"")</f>
        <v/>
      </c>
      <c r="R46" s="21" t="str">
        <f aca="false">IF(I46&lt;&gt;"",I46/$M$2,"")</f>
        <v/>
      </c>
      <c r="S46" s="21" t="str">
        <f aca="false">IF(J46&lt;&gt;"",J46/$M$2,"")</f>
        <v/>
      </c>
      <c r="T46" s="22" t="str">
        <f aca="false">IF(K46&lt;&gt;"",K46/$M$2,"")</f>
        <v/>
      </c>
      <c r="U46" s="61"/>
      <c r="V46" s="62" t="str">
        <f aca="false">IF(D46&lt;&gt;"",(ROUND((D46/$M$3)*4,0))/4,"")</f>
        <v/>
      </c>
      <c r="W46" s="63" t="str">
        <f aca="false">IF(E46&lt;&gt;"",(ROUND((E46/$M$3)*4,0))/4,"")</f>
        <v/>
      </c>
      <c r="X46" s="63" t="str">
        <f aca="false">IF(F46&lt;&gt;"",(ROUND((F46/$M$3)*4,0))/4,"")</f>
        <v/>
      </c>
      <c r="Y46" s="63" t="str">
        <f aca="false">IF(G46&lt;&gt;"",(ROUND((G46/$M$3)*4,0))/4,"")</f>
        <v/>
      </c>
      <c r="Z46" s="63" t="str">
        <f aca="false">IF(H46&lt;&gt;"",(ROUND((H46/$M$3)*4,0))/4,"")</f>
        <v/>
      </c>
      <c r="AA46" s="63" t="str">
        <f aca="false">IF(I46&lt;&gt;"",(ROUND((I46/$M$3)*4,0))/4,"")</f>
        <v/>
      </c>
      <c r="AB46" s="63" t="str">
        <f aca="false">IF(J46&lt;&gt;"",(ROUND((J46/$M$3)*4,0))/4,"")</f>
        <v/>
      </c>
      <c r="AC46" s="64" t="str">
        <f aca="false">IF(K46&lt;&gt;"",(ROUND((K46/$M$3)*4,0))/4,"")</f>
        <v/>
      </c>
      <c r="AD46" s="61"/>
      <c r="AE46" s="67"/>
      <c r="AF46" s="65"/>
      <c r="AG46" s="65"/>
      <c r="AH46" s="65"/>
      <c r="AI46" s="65"/>
      <c r="AJ46" s="65"/>
      <c r="AK46" s="65"/>
      <c r="AL46" s="66"/>
      <c r="AM46" s="61"/>
      <c r="AN46" s="67"/>
      <c r="AO46" s="65"/>
      <c r="AP46" s="65"/>
      <c r="AQ46" s="65"/>
      <c r="AR46" s="65"/>
      <c r="AS46" s="65"/>
      <c r="AT46" s="65"/>
      <c r="AU46" s="66"/>
    </row>
    <row r="47" customFormat="false" ht="12.5" hidden="false" customHeight="false" outlineLevel="0" collapsed="false">
      <c r="A47" s="36" t="n">
        <f aca="false">IF(A46&lt;&gt;"",A46+1,"")</f>
        <v>39895</v>
      </c>
      <c r="B47" s="60" t="n">
        <f aca="false">IF(A47&lt;&gt;"",WEEKDAY(A47),"")</f>
        <v>2</v>
      </c>
      <c r="C47" s="22" t="n">
        <f aca="false">IF(A47&lt;&gt;"",A47-$A$17,"")</f>
        <v>29</v>
      </c>
      <c r="D47" s="54"/>
      <c r="E47" s="21"/>
      <c r="F47" s="21"/>
      <c r="G47" s="21"/>
      <c r="H47" s="21"/>
      <c r="I47" s="21"/>
      <c r="J47" s="21"/>
      <c r="K47" s="22"/>
      <c r="M47" s="54" t="str">
        <f aca="false">IF(D47&lt;&gt;"",D47/$M$2,"")</f>
        <v/>
      </c>
      <c r="N47" s="21" t="str">
        <f aca="false">IF(E47&lt;&gt;"",E47/$M$2,"")</f>
        <v/>
      </c>
      <c r="O47" s="21" t="str">
        <f aca="false">IF(F47&lt;&gt;"",F47/$M$2,"")</f>
        <v/>
      </c>
      <c r="P47" s="21" t="str">
        <f aca="false">IF(G47&lt;&gt;"",G47/$M$2,"")</f>
        <v/>
      </c>
      <c r="Q47" s="21" t="str">
        <f aca="false">IF(H47&lt;&gt;"",H47/$M$2,"")</f>
        <v/>
      </c>
      <c r="R47" s="21" t="str">
        <f aca="false">IF(I47&lt;&gt;"",I47/$M$2,"")</f>
        <v/>
      </c>
      <c r="S47" s="21" t="str">
        <f aca="false">IF(J47&lt;&gt;"",J47/$M$2,"")</f>
        <v/>
      </c>
      <c r="T47" s="22" t="str">
        <f aca="false">IF(K47&lt;&gt;"",K47/$M$2,"")</f>
        <v/>
      </c>
      <c r="U47" s="61"/>
      <c r="V47" s="62" t="str">
        <f aca="false">IF(D47&lt;&gt;"",(ROUND((D47/$M$3)*4,0))/4,"")</f>
        <v/>
      </c>
      <c r="W47" s="63" t="str">
        <f aca="false">IF(E47&lt;&gt;"",(ROUND((E47/$M$3)*4,0))/4,"")</f>
        <v/>
      </c>
      <c r="X47" s="63" t="str">
        <f aca="false">IF(F47&lt;&gt;"",(ROUND((F47/$M$3)*4,0))/4,"")</f>
        <v/>
      </c>
      <c r="Y47" s="63" t="str">
        <f aca="false">IF(G47&lt;&gt;"",(ROUND((G47/$M$3)*4,0))/4,"")</f>
        <v/>
      </c>
      <c r="Z47" s="63" t="str">
        <f aca="false">IF(H47&lt;&gt;"",(ROUND((H47/$M$3)*4,0))/4,"")</f>
        <v/>
      </c>
      <c r="AA47" s="63" t="str">
        <f aca="false">IF(I47&lt;&gt;"",(ROUND((I47/$M$3)*4,0))/4,"")</f>
        <v/>
      </c>
      <c r="AB47" s="63" t="str">
        <f aca="false">IF(J47&lt;&gt;"",(ROUND((J47/$M$3)*4,0))/4,"")</f>
        <v/>
      </c>
      <c r="AC47" s="64" t="str">
        <f aca="false">IF(K47&lt;&gt;"",(ROUND((K47/$M$3)*4,0))/4,"")</f>
        <v/>
      </c>
      <c r="AD47" s="61"/>
      <c r="AE47" s="67"/>
      <c r="AF47" s="65"/>
      <c r="AG47" s="65"/>
      <c r="AH47" s="65"/>
      <c r="AI47" s="65"/>
      <c r="AJ47" s="65"/>
      <c r="AK47" s="65"/>
      <c r="AL47" s="66"/>
      <c r="AM47" s="61"/>
      <c r="AN47" s="67"/>
      <c r="AO47" s="65"/>
      <c r="AP47" s="65"/>
      <c r="AQ47" s="65"/>
      <c r="AR47" s="65"/>
      <c r="AS47" s="65"/>
      <c r="AT47" s="65"/>
      <c r="AU47" s="66"/>
    </row>
    <row r="48" customFormat="false" ht="12.5" hidden="false" customHeight="false" outlineLevel="0" collapsed="false">
      <c r="A48" s="36" t="n">
        <f aca="false">IF(A47&lt;&gt;"",A47+1,"")</f>
        <v>39896</v>
      </c>
      <c r="B48" s="60" t="n">
        <f aca="false">IF(A48&lt;&gt;"",WEEKDAY(A48),"")</f>
        <v>3</v>
      </c>
      <c r="C48" s="22" t="n">
        <f aca="false">IF(A48&lt;&gt;"",A48-$A$17,"")</f>
        <v>30</v>
      </c>
      <c r="D48" s="54"/>
      <c r="E48" s="21"/>
      <c r="F48" s="21"/>
      <c r="G48" s="21"/>
      <c r="H48" s="21"/>
      <c r="I48" s="21"/>
      <c r="J48" s="21"/>
      <c r="K48" s="22"/>
      <c r="M48" s="54" t="str">
        <f aca="false">IF(D48&lt;&gt;"",D48/$M$2,"")</f>
        <v/>
      </c>
      <c r="N48" s="21" t="str">
        <f aca="false">IF(E48&lt;&gt;"",E48/$M$2,"")</f>
        <v/>
      </c>
      <c r="O48" s="21" t="str">
        <f aca="false">IF(F48&lt;&gt;"",F48/$M$2,"")</f>
        <v/>
      </c>
      <c r="P48" s="21" t="str">
        <f aca="false">IF(G48&lt;&gt;"",G48/$M$2,"")</f>
        <v/>
      </c>
      <c r="Q48" s="21" t="str">
        <f aca="false">IF(H48&lt;&gt;"",H48/$M$2,"")</f>
        <v/>
      </c>
      <c r="R48" s="21" t="str">
        <f aca="false">IF(I48&lt;&gt;"",I48/$M$2,"")</f>
        <v/>
      </c>
      <c r="S48" s="21" t="str">
        <f aca="false">IF(J48&lt;&gt;"",J48/$M$2,"")</f>
        <v/>
      </c>
      <c r="T48" s="22" t="str">
        <f aca="false">IF(K48&lt;&gt;"",K48/$M$2,"")</f>
        <v/>
      </c>
      <c r="U48" s="61"/>
      <c r="V48" s="62" t="str">
        <f aca="false">IF(D48&lt;&gt;"",(ROUND((D48/$M$3)*4,0))/4,"")</f>
        <v/>
      </c>
      <c r="W48" s="63" t="str">
        <f aca="false">IF(E48&lt;&gt;"",(ROUND((E48/$M$3)*4,0))/4,"")</f>
        <v/>
      </c>
      <c r="X48" s="63" t="str">
        <f aca="false">IF(F48&lt;&gt;"",(ROUND((F48/$M$3)*4,0))/4,"")</f>
        <v/>
      </c>
      <c r="Y48" s="63" t="str">
        <f aca="false">IF(G48&lt;&gt;"",(ROUND((G48/$M$3)*4,0))/4,"")</f>
        <v/>
      </c>
      <c r="Z48" s="63" t="str">
        <f aca="false">IF(H48&lt;&gt;"",(ROUND((H48/$M$3)*4,0))/4,"")</f>
        <v/>
      </c>
      <c r="AA48" s="63" t="str">
        <f aca="false">IF(I48&lt;&gt;"",(ROUND((I48/$M$3)*4,0))/4,"")</f>
        <v/>
      </c>
      <c r="AB48" s="63" t="str">
        <f aca="false">IF(J48&lt;&gt;"",(ROUND((J48/$M$3)*4,0))/4,"")</f>
        <v/>
      </c>
      <c r="AC48" s="64" t="str">
        <f aca="false">IF(K48&lt;&gt;"",(ROUND((K48/$M$3)*4,0))/4,"")</f>
        <v/>
      </c>
      <c r="AD48" s="61"/>
      <c r="AE48" s="67"/>
      <c r="AF48" s="65"/>
      <c r="AG48" s="65"/>
      <c r="AH48" s="65"/>
      <c r="AI48" s="65"/>
      <c r="AJ48" s="65"/>
      <c r="AK48" s="65"/>
      <c r="AL48" s="66"/>
      <c r="AM48" s="61"/>
      <c r="AN48" s="67"/>
      <c r="AO48" s="65"/>
      <c r="AP48" s="65"/>
      <c r="AQ48" s="65"/>
      <c r="AR48" s="65"/>
      <c r="AS48" s="65"/>
      <c r="AT48" s="65"/>
      <c r="AU48" s="66"/>
    </row>
    <row r="49" customFormat="false" ht="12.5" hidden="false" customHeight="false" outlineLevel="0" collapsed="false">
      <c r="A49" s="36" t="n">
        <f aca="false">IF(A48&lt;&gt;"",A48+1,"")</f>
        <v>39897</v>
      </c>
      <c r="B49" s="60" t="n">
        <f aca="false">IF(A49&lt;&gt;"",WEEKDAY(A49),"")</f>
        <v>4</v>
      </c>
      <c r="C49" s="22" t="n">
        <f aca="false">IF(A49&lt;&gt;"",A49-$A$17,"")</f>
        <v>31</v>
      </c>
      <c r="D49" s="54"/>
      <c r="E49" s="21"/>
      <c r="F49" s="21"/>
      <c r="G49" s="21"/>
      <c r="H49" s="21"/>
      <c r="I49" s="21"/>
      <c r="J49" s="21"/>
      <c r="K49" s="22"/>
      <c r="M49" s="54" t="str">
        <f aca="false">IF(D49&lt;&gt;"",D49/$M$2,"")</f>
        <v/>
      </c>
      <c r="N49" s="21" t="str">
        <f aca="false">IF(E49&lt;&gt;"",E49/$M$2,"")</f>
        <v/>
      </c>
      <c r="O49" s="21" t="str">
        <f aca="false">IF(F49&lt;&gt;"",F49/$M$2,"")</f>
        <v/>
      </c>
      <c r="P49" s="21" t="str">
        <f aca="false">IF(G49&lt;&gt;"",G49/$M$2,"")</f>
        <v/>
      </c>
      <c r="Q49" s="21" t="str">
        <f aca="false">IF(H49&lt;&gt;"",H49/$M$2,"")</f>
        <v/>
      </c>
      <c r="R49" s="21" t="str">
        <f aca="false">IF(I49&lt;&gt;"",I49/$M$2,"")</f>
        <v/>
      </c>
      <c r="S49" s="21" t="str">
        <f aca="false">IF(J49&lt;&gt;"",J49/$M$2,"")</f>
        <v/>
      </c>
      <c r="T49" s="22" t="str">
        <f aca="false">IF(K49&lt;&gt;"",K49/$M$2,"")</f>
        <v/>
      </c>
      <c r="U49" s="61"/>
      <c r="V49" s="62" t="str">
        <f aca="false">IF(D49&lt;&gt;"",(ROUND((D49/$M$3)*4,0))/4,"")</f>
        <v/>
      </c>
      <c r="W49" s="63" t="str">
        <f aca="false">IF(E49&lt;&gt;"",(ROUND((E49/$M$3)*4,0))/4,"")</f>
        <v/>
      </c>
      <c r="X49" s="63" t="str">
        <f aca="false">IF(F49&lt;&gt;"",(ROUND((F49/$M$3)*4,0))/4,"")</f>
        <v/>
      </c>
      <c r="Y49" s="63" t="str">
        <f aca="false">IF(G49&lt;&gt;"",(ROUND((G49/$M$3)*4,0))/4,"")</f>
        <v/>
      </c>
      <c r="Z49" s="63" t="str">
        <f aca="false">IF(H49&lt;&gt;"",(ROUND((H49/$M$3)*4,0))/4,"")</f>
        <v/>
      </c>
      <c r="AA49" s="63" t="str">
        <f aca="false">IF(I49&lt;&gt;"",(ROUND((I49/$M$3)*4,0))/4,"")</f>
        <v/>
      </c>
      <c r="AB49" s="63" t="str">
        <f aca="false">IF(J49&lt;&gt;"",(ROUND((J49/$M$3)*4,0))/4,"")</f>
        <v/>
      </c>
      <c r="AC49" s="64" t="str">
        <f aca="false">IF(K49&lt;&gt;"",(ROUND((K49/$M$3)*4,0))/4,"")</f>
        <v/>
      </c>
      <c r="AD49" s="61"/>
      <c r="AE49" s="67"/>
      <c r="AF49" s="65"/>
      <c r="AG49" s="65"/>
      <c r="AH49" s="65"/>
      <c r="AI49" s="65"/>
      <c r="AJ49" s="65"/>
      <c r="AK49" s="65"/>
      <c r="AL49" s="66"/>
      <c r="AM49" s="61"/>
      <c r="AN49" s="67"/>
      <c r="AO49" s="65"/>
      <c r="AP49" s="65"/>
      <c r="AQ49" s="65"/>
      <c r="AR49" s="65"/>
      <c r="AS49" s="65"/>
      <c r="AT49" s="65"/>
      <c r="AU49" s="66"/>
    </row>
    <row r="50" customFormat="false" ht="12.5" hidden="false" customHeight="false" outlineLevel="0" collapsed="false">
      <c r="A50" s="36" t="n">
        <f aca="false">IF(A49&lt;&gt;"",A49+1,"")</f>
        <v>39898</v>
      </c>
      <c r="B50" s="60" t="n">
        <f aca="false">IF(A50&lt;&gt;"",WEEKDAY(A50),"")</f>
        <v>5</v>
      </c>
      <c r="C50" s="22" t="n">
        <f aca="false">IF(A50&lt;&gt;"",A50-$A$17,"")</f>
        <v>32</v>
      </c>
      <c r="D50" s="54"/>
      <c r="E50" s="21"/>
      <c r="F50" s="21"/>
      <c r="G50" s="21"/>
      <c r="H50" s="21"/>
      <c r="I50" s="21"/>
      <c r="J50" s="21"/>
      <c r="K50" s="22"/>
      <c r="M50" s="54" t="str">
        <f aca="false">IF(D50&lt;&gt;"",D50/$M$2,"")</f>
        <v/>
      </c>
      <c r="N50" s="21" t="str">
        <f aca="false">IF(E50&lt;&gt;"",E50/$M$2,"")</f>
        <v/>
      </c>
      <c r="O50" s="21" t="str">
        <f aca="false">IF(F50&lt;&gt;"",F50/$M$2,"")</f>
        <v/>
      </c>
      <c r="P50" s="21" t="str">
        <f aca="false">IF(G50&lt;&gt;"",G50/$M$2,"")</f>
        <v/>
      </c>
      <c r="Q50" s="21" t="str">
        <f aca="false">IF(H50&lt;&gt;"",H50/$M$2,"")</f>
        <v/>
      </c>
      <c r="R50" s="21" t="str">
        <f aca="false">IF(I50&lt;&gt;"",I50/$M$2,"")</f>
        <v/>
      </c>
      <c r="S50" s="21" t="str">
        <f aca="false">IF(J50&lt;&gt;"",J50/$M$2,"")</f>
        <v/>
      </c>
      <c r="T50" s="22" t="str">
        <f aca="false">IF(K50&lt;&gt;"",K50/$M$2,"")</f>
        <v/>
      </c>
      <c r="U50" s="61"/>
      <c r="V50" s="62" t="str">
        <f aca="false">IF(D50&lt;&gt;"",(ROUND((D50/$M$3)*4,0))/4,"")</f>
        <v/>
      </c>
      <c r="W50" s="63" t="str">
        <f aca="false">IF(E50&lt;&gt;"",(ROUND((E50/$M$3)*4,0))/4,"")</f>
        <v/>
      </c>
      <c r="X50" s="63" t="str">
        <f aca="false">IF(F50&lt;&gt;"",(ROUND((F50/$M$3)*4,0))/4,"")</f>
        <v/>
      </c>
      <c r="Y50" s="63" t="str">
        <f aca="false">IF(G50&lt;&gt;"",(ROUND((G50/$M$3)*4,0))/4,"")</f>
        <v/>
      </c>
      <c r="Z50" s="63" t="str">
        <f aca="false">IF(H50&lt;&gt;"",(ROUND((H50/$M$3)*4,0))/4,"")</f>
        <v/>
      </c>
      <c r="AA50" s="63" t="str">
        <f aca="false">IF(I50&lt;&gt;"",(ROUND((I50/$M$3)*4,0))/4,"")</f>
        <v/>
      </c>
      <c r="AB50" s="63" t="str">
        <f aca="false">IF(J50&lt;&gt;"",(ROUND((J50/$M$3)*4,0))/4,"")</f>
        <v/>
      </c>
      <c r="AC50" s="64" t="str">
        <f aca="false">IF(K50&lt;&gt;"",(ROUND((K50/$M$3)*4,0))/4,"")</f>
        <v/>
      </c>
      <c r="AD50" s="61"/>
      <c r="AE50" s="67"/>
      <c r="AF50" s="65"/>
      <c r="AG50" s="65"/>
      <c r="AH50" s="65"/>
      <c r="AI50" s="65"/>
      <c r="AJ50" s="65"/>
      <c r="AK50" s="65"/>
      <c r="AL50" s="66"/>
      <c r="AM50" s="61"/>
      <c r="AN50" s="67"/>
      <c r="AO50" s="65"/>
      <c r="AP50" s="65"/>
      <c r="AQ50" s="65"/>
      <c r="AR50" s="65"/>
      <c r="AS50" s="65"/>
      <c r="AT50" s="65"/>
      <c r="AU50" s="66"/>
    </row>
    <row r="51" customFormat="false" ht="12.5" hidden="false" customHeight="false" outlineLevel="0" collapsed="false">
      <c r="A51" s="36" t="n">
        <f aca="false">IF(A50&lt;&gt;"",A50+1,"")</f>
        <v>39899</v>
      </c>
      <c r="B51" s="60" t="n">
        <f aca="false">IF(A51&lt;&gt;"",WEEKDAY(A51),"")</f>
        <v>6</v>
      </c>
      <c r="C51" s="22" t="n">
        <f aca="false">IF(A51&lt;&gt;"",A51-$A$17,"")</f>
        <v>33</v>
      </c>
      <c r="D51" s="54"/>
      <c r="E51" s="21"/>
      <c r="F51" s="21"/>
      <c r="G51" s="21"/>
      <c r="H51" s="21"/>
      <c r="I51" s="21"/>
      <c r="J51" s="21"/>
      <c r="K51" s="22"/>
      <c r="M51" s="54" t="str">
        <f aca="false">IF(D51&lt;&gt;"",D51/$M$2,"")</f>
        <v/>
      </c>
      <c r="N51" s="21" t="str">
        <f aca="false">IF(E51&lt;&gt;"",E51/$M$2,"")</f>
        <v/>
      </c>
      <c r="O51" s="21" t="str">
        <f aca="false">IF(F51&lt;&gt;"",F51/$M$2,"")</f>
        <v/>
      </c>
      <c r="P51" s="21" t="str">
        <f aca="false">IF(G51&lt;&gt;"",G51/$M$2,"")</f>
        <v/>
      </c>
      <c r="Q51" s="21" t="str">
        <f aca="false">IF(H51&lt;&gt;"",H51/$M$2,"")</f>
        <v/>
      </c>
      <c r="R51" s="21" t="str">
        <f aca="false">IF(I51&lt;&gt;"",I51/$M$2,"")</f>
        <v/>
      </c>
      <c r="S51" s="21" t="str">
        <f aca="false">IF(J51&lt;&gt;"",J51/$M$2,"")</f>
        <v/>
      </c>
      <c r="T51" s="22" t="str">
        <f aca="false">IF(K51&lt;&gt;"",K51/$M$2,"")</f>
        <v/>
      </c>
      <c r="U51" s="61"/>
      <c r="V51" s="62" t="str">
        <f aca="false">IF(D51&lt;&gt;"",(ROUND((D51/$M$3)*4,0))/4,"")</f>
        <v/>
      </c>
      <c r="W51" s="63" t="str">
        <f aca="false">IF(E51&lt;&gt;"",(ROUND((E51/$M$3)*4,0))/4,"")</f>
        <v/>
      </c>
      <c r="X51" s="63" t="str">
        <f aca="false">IF(F51&lt;&gt;"",(ROUND((F51/$M$3)*4,0))/4,"")</f>
        <v/>
      </c>
      <c r="Y51" s="63" t="str">
        <f aca="false">IF(G51&lt;&gt;"",(ROUND((G51/$M$3)*4,0))/4,"")</f>
        <v/>
      </c>
      <c r="Z51" s="63" t="str">
        <f aca="false">IF(H51&lt;&gt;"",(ROUND((H51/$M$3)*4,0))/4,"")</f>
        <v/>
      </c>
      <c r="AA51" s="63" t="str">
        <f aca="false">IF(I51&lt;&gt;"",(ROUND((I51/$M$3)*4,0))/4,"")</f>
        <v/>
      </c>
      <c r="AB51" s="63" t="str">
        <f aca="false">IF(J51&lt;&gt;"",(ROUND((J51/$M$3)*4,0))/4,"")</f>
        <v/>
      </c>
      <c r="AC51" s="64" t="str">
        <f aca="false">IF(K51&lt;&gt;"",(ROUND((K51/$M$3)*4,0))/4,"")</f>
        <v/>
      </c>
      <c r="AD51" s="61"/>
      <c r="AE51" s="67"/>
      <c r="AF51" s="65"/>
      <c r="AG51" s="65"/>
      <c r="AH51" s="65"/>
      <c r="AI51" s="65"/>
      <c r="AJ51" s="65"/>
      <c r="AK51" s="65"/>
      <c r="AL51" s="66"/>
      <c r="AM51" s="61"/>
      <c r="AN51" s="67"/>
      <c r="AO51" s="65"/>
      <c r="AP51" s="65"/>
      <c r="AQ51" s="65"/>
      <c r="AR51" s="65"/>
      <c r="AS51" s="65"/>
      <c r="AT51" s="65"/>
      <c r="AU51" s="66"/>
    </row>
    <row r="52" customFormat="false" ht="12.5" hidden="false" customHeight="false" outlineLevel="0" collapsed="false">
      <c r="A52" s="36" t="n">
        <f aca="false">IF(A51&lt;&gt;"",A51+1,"")</f>
        <v>39900</v>
      </c>
      <c r="B52" s="60" t="n">
        <f aca="false">IF(A52&lt;&gt;"",WEEKDAY(A52),"")</f>
        <v>7</v>
      </c>
      <c r="C52" s="22" t="n">
        <f aca="false">IF(A52&lt;&gt;"",A52-$A$17,"")</f>
        <v>34</v>
      </c>
      <c r="D52" s="54"/>
      <c r="E52" s="21"/>
      <c r="F52" s="21"/>
      <c r="G52" s="21"/>
      <c r="H52" s="21"/>
      <c r="I52" s="21"/>
      <c r="J52" s="21"/>
      <c r="K52" s="22"/>
      <c r="M52" s="54" t="str">
        <f aca="false">IF(D52&lt;&gt;"",D52/$M$2,"")</f>
        <v/>
      </c>
      <c r="N52" s="21" t="str">
        <f aca="false">IF(E52&lt;&gt;"",E52/$M$2,"")</f>
        <v/>
      </c>
      <c r="O52" s="21" t="str">
        <f aca="false">IF(F52&lt;&gt;"",F52/$M$2,"")</f>
        <v/>
      </c>
      <c r="P52" s="21" t="str">
        <f aca="false">IF(G52&lt;&gt;"",G52/$M$2,"")</f>
        <v/>
      </c>
      <c r="Q52" s="21" t="str">
        <f aca="false">IF(H52&lt;&gt;"",H52/$M$2,"")</f>
        <v/>
      </c>
      <c r="R52" s="21" t="str">
        <f aca="false">IF(I52&lt;&gt;"",I52/$M$2,"")</f>
        <v/>
      </c>
      <c r="S52" s="21" t="str">
        <f aca="false">IF(J52&lt;&gt;"",J52/$M$2,"")</f>
        <v/>
      </c>
      <c r="T52" s="22" t="str">
        <f aca="false">IF(K52&lt;&gt;"",K52/$M$2,"")</f>
        <v/>
      </c>
      <c r="U52" s="61"/>
      <c r="V52" s="62" t="str">
        <f aca="false">IF(D52&lt;&gt;"",(ROUND((D52/$M$3)*4,0))/4,"")</f>
        <v/>
      </c>
      <c r="W52" s="63" t="str">
        <f aca="false">IF(E52&lt;&gt;"",(ROUND((E52/$M$3)*4,0))/4,"")</f>
        <v/>
      </c>
      <c r="X52" s="63" t="str">
        <f aca="false">IF(F52&lt;&gt;"",(ROUND((F52/$M$3)*4,0))/4,"")</f>
        <v/>
      </c>
      <c r="Y52" s="63" t="str">
        <f aca="false">IF(G52&lt;&gt;"",(ROUND((G52/$M$3)*4,0))/4,"")</f>
        <v/>
      </c>
      <c r="Z52" s="63" t="str">
        <f aca="false">IF(H52&lt;&gt;"",(ROUND((H52/$M$3)*4,0))/4,"")</f>
        <v/>
      </c>
      <c r="AA52" s="63" t="str">
        <f aca="false">IF(I52&lt;&gt;"",(ROUND((I52/$M$3)*4,0))/4,"")</f>
        <v/>
      </c>
      <c r="AB52" s="63" t="str">
        <f aca="false">IF(J52&lt;&gt;"",(ROUND((J52/$M$3)*4,0))/4,"")</f>
        <v/>
      </c>
      <c r="AC52" s="64" t="str">
        <f aca="false">IF(K52&lt;&gt;"",(ROUND((K52/$M$3)*4,0))/4,"")</f>
        <v/>
      </c>
      <c r="AD52" s="61"/>
      <c r="AE52" s="67"/>
      <c r="AF52" s="65"/>
      <c r="AG52" s="65"/>
      <c r="AH52" s="65"/>
      <c r="AI52" s="65"/>
      <c r="AJ52" s="65"/>
      <c r="AK52" s="65"/>
      <c r="AL52" s="66"/>
      <c r="AM52" s="61"/>
      <c r="AN52" s="67"/>
      <c r="AO52" s="65"/>
      <c r="AP52" s="65"/>
      <c r="AQ52" s="65"/>
      <c r="AR52" s="65"/>
      <c r="AS52" s="65"/>
      <c r="AT52" s="65"/>
      <c r="AU52" s="66"/>
    </row>
    <row r="53" customFormat="false" ht="12.5" hidden="false" customHeight="false" outlineLevel="0" collapsed="false">
      <c r="A53" s="36" t="n">
        <f aca="false">IF(A52&lt;&gt;"",A52+1,"")</f>
        <v>39901</v>
      </c>
      <c r="B53" s="60" t="n">
        <f aca="false">IF(A53&lt;&gt;"",WEEKDAY(A53),"")</f>
        <v>1</v>
      </c>
      <c r="C53" s="22" t="n">
        <f aca="false">IF(A53&lt;&gt;"",A53-$A$17,"")</f>
        <v>35</v>
      </c>
      <c r="D53" s="54"/>
      <c r="E53" s="21"/>
      <c r="F53" s="21"/>
      <c r="G53" s="21"/>
      <c r="H53" s="21"/>
      <c r="I53" s="21"/>
      <c r="J53" s="21"/>
      <c r="K53" s="22"/>
      <c r="M53" s="54" t="str">
        <f aca="false">IF(D53&lt;&gt;"",D53/$M$2,"")</f>
        <v/>
      </c>
      <c r="N53" s="21" t="str">
        <f aca="false">IF(E53&lt;&gt;"",E53/$M$2,"")</f>
        <v/>
      </c>
      <c r="O53" s="21" t="str">
        <f aca="false">IF(F53&lt;&gt;"",F53/$M$2,"")</f>
        <v/>
      </c>
      <c r="P53" s="21" t="str">
        <f aca="false">IF(G53&lt;&gt;"",G53/$M$2,"")</f>
        <v/>
      </c>
      <c r="Q53" s="21" t="str">
        <f aca="false">IF(H53&lt;&gt;"",H53/$M$2,"")</f>
        <v/>
      </c>
      <c r="R53" s="21" t="str">
        <f aca="false">IF(I53&lt;&gt;"",I53/$M$2,"")</f>
        <v/>
      </c>
      <c r="S53" s="21" t="str">
        <f aca="false">IF(J53&lt;&gt;"",J53/$M$2,"")</f>
        <v/>
      </c>
      <c r="T53" s="22" t="str">
        <f aca="false">IF(K53&lt;&gt;"",K53/$M$2,"")</f>
        <v/>
      </c>
      <c r="U53" s="61"/>
      <c r="V53" s="62" t="str">
        <f aca="false">IF(D53&lt;&gt;"",(ROUND((D53/$M$3)*4,0))/4,"")</f>
        <v/>
      </c>
      <c r="W53" s="63" t="str">
        <f aca="false">IF(E53&lt;&gt;"",(ROUND((E53/$M$3)*4,0))/4,"")</f>
        <v/>
      </c>
      <c r="X53" s="63" t="str">
        <f aca="false">IF(F53&lt;&gt;"",(ROUND((F53/$M$3)*4,0))/4,"")</f>
        <v/>
      </c>
      <c r="Y53" s="63" t="str">
        <f aca="false">IF(G53&lt;&gt;"",(ROUND((G53/$M$3)*4,0))/4,"")</f>
        <v/>
      </c>
      <c r="Z53" s="63" t="str">
        <f aca="false">IF(H53&lt;&gt;"",(ROUND((H53/$M$3)*4,0))/4,"")</f>
        <v/>
      </c>
      <c r="AA53" s="63" t="str">
        <f aca="false">IF(I53&lt;&gt;"",(ROUND((I53/$M$3)*4,0))/4,"")</f>
        <v/>
      </c>
      <c r="AB53" s="63" t="str">
        <f aca="false">IF(J53&lt;&gt;"",(ROUND((J53/$M$3)*4,0))/4,"")</f>
        <v/>
      </c>
      <c r="AC53" s="64" t="str">
        <f aca="false">IF(K53&lt;&gt;"",(ROUND((K53/$M$3)*4,0))/4,"")</f>
        <v/>
      </c>
      <c r="AD53" s="61"/>
      <c r="AE53" s="67"/>
      <c r="AF53" s="65"/>
      <c r="AG53" s="65"/>
      <c r="AH53" s="65"/>
      <c r="AI53" s="65"/>
      <c r="AJ53" s="65"/>
      <c r="AK53" s="65"/>
      <c r="AL53" s="66"/>
      <c r="AM53" s="61"/>
      <c r="AN53" s="67"/>
      <c r="AO53" s="65"/>
      <c r="AP53" s="65"/>
      <c r="AQ53" s="65"/>
      <c r="AR53" s="65"/>
      <c r="AS53" s="65"/>
      <c r="AT53" s="65"/>
      <c r="AU53" s="66"/>
    </row>
    <row r="54" customFormat="false" ht="12.5" hidden="false" customHeight="false" outlineLevel="0" collapsed="false">
      <c r="A54" s="36" t="n">
        <f aca="false">IF(A53&lt;&gt;"",A53+1,"")</f>
        <v>39902</v>
      </c>
      <c r="B54" s="60" t="n">
        <f aca="false">IF(A54&lt;&gt;"",WEEKDAY(A54),"")</f>
        <v>2</v>
      </c>
      <c r="C54" s="22" t="n">
        <f aca="false">IF(A54&lt;&gt;"",A54-$A$17,"")</f>
        <v>36</v>
      </c>
      <c r="D54" s="54"/>
      <c r="E54" s="21"/>
      <c r="F54" s="21"/>
      <c r="G54" s="21"/>
      <c r="H54" s="21"/>
      <c r="I54" s="21"/>
      <c r="J54" s="21"/>
      <c r="K54" s="22"/>
      <c r="M54" s="54" t="str">
        <f aca="false">IF(D54&lt;&gt;"",D54/$M$2,"")</f>
        <v/>
      </c>
      <c r="N54" s="21" t="str">
        <f aca="false">IF(E54&lt;&gt;"",E54/$M$2,"")</f>
        <v/>
      </c>
      <c r="O54" s="21" t="str">
        <f aca="false">IF(F54&lt;&gt;"",F54/$M$2,"")</f>
        <v/>
      </c>
      <c r="P54" s="21" t="str">
        <f aca="false">IF(G54&lt;&gt;"",G54/$M$2,"")</f>
        <v/>
      </c>
      <c r="Q54" s="21" t="str">
        <f aca="false">IF(H54&lt;&gt;"",H54/$M$2,"")</f>
        <v/>
      </c>
      <c r="R54" s="21" t="str">
        <f aca="false">IF(I54&lt;&gt;"",I54/$M$2,"")</f>
        <v/>
      </c>
      <c r="S54" s="21" t="str">
        <f aca="false">IF(J54&lt;&gt;"",J54/$M$2,"")</f>
        <v/>
      </c>
      <c r="T54" s="22" t="str">
        <f aca="false">IF(K54&lt;&gt;"",K54/$M$2,"")</f>
        <v/>
      </c>
      <c r="U54" s="61"/>
      <c r="V54" s="62" t="str">
        <f aca="false">IF(D54&lt;&gt;"",(ROUND((D54/$M$3)*4,0))/4,"")</f>
        <v/>
      </c>
      <c r="W54" s="63" t="str">
        <f aca="false">IF(E54&lt;&gt;"",(ROUND((E54/$M$3)*4,0))/4,"")</f>
        <v/>
      </c>
      <c r="X54" s="63" t="str">
        <f aca="false">IF(F54&lt;&gt;"",(ROUND((F54/$M$3)*4,0))/4,"")</f>
        <v/>
      </c>
      <c r="Y54" s="63" t="str">
        <f aca="false">IF(G54&lt;&gt;"",(ROUND((G54/$M$3)*4,0))/4,"")</f>
        <v/>
      </c>
      <c r="Z54" s="63" t="str">
        <f aca="false">IF(H54&lt;&gt;"",(ROUND((H54/$M$3)*4,0))/4,"")</f>
        <v/>
      </c>
      <c r="AA54" s="63" t="str">
        <f aca="false">IF(I54&lt;&gt;"",(ROUND((I54/$M$3)*4,0))/4,"")</f>
        <v/>
      </c>
      <c r="AB54" s="63" t="str">
        <f aca="false">IF(J54&lt;&gt;"",(ROUND((J54/$M$3)*4,0))/4,"")</f>
        <v/>
      </c>
      <c r="AC54" s="64" t="str">
        <f aca="false">IF(K54&lt;&gt;"",(ROUND((K54/$M$3)*4,0))/4,"")</f>
        <v/>
      </c>
      <c r="AD54" s="61"/>
      <c r="AE54" s="67"/>
      <c r="AF54" s="65"/>
      <c r="AG54" s="65"/>
      <c r="AH54" s="65"/>
      <c r="AI54" s="65"/>
      <c r="AJ54" s="65"/>
      <c r="AK54" s="65"/>
      <c r="AL54" s="66"/>
      <c r="AM54" s="61"/>
      <c r="AN54" s="67"/>
      <c r="AO54" s="65"/>
      <c r="AP54" s="65"/>
      <c r="AQ54" s="65"/>
      <c r="AR54" s="65"/>
      <c r="AS54" s="65"/>
      <c r="AT54" s="65"/>
      <c r="AU54" s="66"/>
    </row>
    <row r="55" customFormat="false" ht="12.5" hidden="false" customHeight="false" outlineLevel="0" collapsed="false">
      <c r="A55" s="36" t="n">
        <f aca="false">IF(A54&lt;&gt;"",A54+1,"")</f>
        <v>39903</v>
      </c>
      <c r="B55" s="60" t="n">
        <f aca="false">IF(A55&lt;&gt;"",WEEKDAY(A55),"")</f>
        <v>3</v>
      </c>
      <c r="C55" s="22" t="n">
        <f aca="false">IF(A55&lt;&gt;"",A55-$A$17,"")</f>
        <v>37</v>
      </c>
      <c r="D55" s="54"/>
      <c r="E55" s="21"/>
      <c r="F55" s="21"/>
      <c r="G55" s="21"/>
      <c r="H55" s="21"/>
      <c r="I55" s="21"/>
      <c r="J55" s="21"/>
      <c r="K55" s="22"/>
      <c r="M55" s="54" t="str">
        <f aca="false">IF(D55&lt;&gt;"",D55/$M$2,"")</f>
        <v/>
      </c>
      <c r="N55" s="21" t="str">
        <f aca="false">IF(E55&lt;&gt;"",E55/$M$2,"")</f>
        <v/>
      </c>
      <c r="O55" s="21" t="str">
        <f aca="false">IF(F55&lt;&gt;"",F55/$M$2,"")</f>
        <v/>
      </c>
      <c r="P55" s="21" t="str">
        <f aca="false">IF(G55&lt;&gt;"",G55/$M$2,"")</f>
        <v/>
      </c>
      <c r="Q55" s="21" t="str">
        <f aca="false">IF(H55&lt;&gt;"",H55/$M$2,"")</f>
        <v/>
      </c>
      <c r="R55" s="21" t="str">
        <f aca="false">IF(I55&lt;&gt;"",I55/$M$2,"")</f>
        <v/>
      </c>
      <c r="S55" s="21" t="str">
        <f aca="false">IF(J55&lt;&gt;"",J55/$M$2,"")</f>
        <v/>
      </c>
      <c r="T55" s="22" t="str">
        <f aca="false">IF(K55&lt;&gt;"",K55/$M$2,"")</f>
        <v/>
      </c>
      <c r="U55" s="61"/>
      <c r="V55" s="62" t="str">
        <f aca="false">IF(D55&lt;&gt;"",(ROUND((D55/$M$3)*4,0))/4,"")</f>
        <v/>
      </c>
      <c r="W55" s="63" t="str">
        <f aca="false">IF(E55&lt;&gt;"",(ROUND((E55/$M$3)*4,0))/4,"")</f>
        <v/>
      </c>
      <c r="X55" s="63" t="str">
        <f aca="false">IF(F55&lt;&gt;"",(ROUND((F55/$M$3)*4,0))/4,"")</f>
        <v/>
      </c>
      <c r="Y55" s="63" t="str">
        <f aca="false">IF(G55&lt;&gt;"",(ROUND((G55/$M$3)*4,0))/4,"")</f>
        <v/>
      </c>
      <c r="Z55" s="63" t="str">
        <f aca="false">IF(H55&lt;&gt;"",(ROUND((H55/$M$3)*4,0))/4,"")</f>
        <v/>
      </c>
      <c r="AA55" s="63" t="str">
        <f aca="false">IF(I55&lt;&gt;"",(ROUND((I55/$M$3)*4,0))/4,"")</f>
        <v/>
      </c>
      <c r="AB55" s="63" t="str">
        <f aca="false">IF(J55&lt;&gt;"",(ROUND((J55/$M$3)*4,0))/4,"")</f>
        <v/>
      </c>
      <c r="AC55" s="64" t="str">
        <f aca="false">IF(K55&lt;&gt;"",(ROUND((K55/$M$3)*4,0))/4,"")</f>
        <v/>
      </c>
      <c r="AD55" s="61"/>
      <c r="AE55" s="67"/>
      <c r="AF55" s="65"/>
      <c r="AG55" s="65"/>
      <c r="AH55" s="65"/>
      <c r="AI55" s="65"/>
      <c r="AJ55" s="65"/>
      <c r="AK55" s="65"/>
      <c r="AL55" s="66"/>
      <c r="AM55" s="61"/>
      <c r="AN55" s="67"/>
      <c r="AO55" s="65"/>
      <c r="AP55" s="65"/>
      <c r="AQ55" s="65"/>
      <c r="AR55" s="65"/>
      <c r="AS55" s="65"/>
      <c r="AT55" s="65"/>
      <c r="AU55" s="66"/>
    </row>
    <row r="56" customFormat="false" ht="12.5" hidden="false" customHeight="false" outlineLevel="0" collapsed="false">
      <c r="A56" s="36" t="n">
        <f aca="false">IF(A55&lt;&gt;"",A55+1,"")</f>
        <v>39904</v>
      </c>
      <c r="B56" s="60" t="n">
        <f aca="false">IF(A56&lt;&gt;"",WEEKDAY(A56),"")</f>
        <v>4</v>
      </c>
      <c r="C56" s="22" t="n">
        <f aca="false">IF(A56&lt;&gt;"",A56-$A$17,"")</f>
        <v>38</v>
      </c>
      <c r="D56" s="54"/>
      <c r="E56" s="21"/>
      <c r="F56" s="21"/>
      <c r="G56" s="21"/>
      <c r="H56" s="21"/>
      <c r="I56" s="21"/>
      <c r="J56" s="21"/>
      <c r="K56" s="22"/>
      <c r="M56" s="54" t="str">
        <f aca="false">IF(D56&lt;&gt;"",D56/$M$2,"")</f>
        <v/>
      </c>
      <c r="N56" s="21" t="str">
        <f aca="false">IF(E56&lt;&gt;"",E56/$M$2,"")</f>
        <v/>
      </c>
      <c r="O56" s="21" t="str">
        <f aca="false">IF(F56&lt;&gt;"",F56/$M$2,"")</f>
        <v/>
      </c>
      <c r="P56" s="21" t="str">
        <f aca="false">IF(G56&lt;&gt;"",G56/$M$2,"")</f>
        <v/>
      </c>
      <c r="Q56" s="21" t="str">
        <f aca="false">IF(H56&lt;&gt;"",H56/$M$2,"")</f>
        <v/>
      </c>
      <c r="R56" s="21" t="str">
        <f aca="false">IF(I56&lt;&gt;"",I56/$M$2,"")</f>
        <v/>
      </c>
      <c r="S56" s="21" t="str">
        <f aca="false">IF(J56&lt;&gt;"",J56/$M$2,"")</f>
        <v/>
      </c>
      <c r="T56" s="22" t="str">
        <f aca="false">IF(K56&lt;&gt;"",K56/$M$2,"")</f>
        <v/>
      </c>
      <c r="U56" s="61"/>
      <c r="V56" s="62" t="str">
        <f aca="false">IF(D56&lt;&gt;"",(ROUND((D56/$M$3)*4,0))/4,"")</f>
        <v/>
      </c>
      <c r="W56" s="63" t="str">
        <f aca="false">IF(E56&lt;&gt;"",(ROUND((E56/$M$3)*4,0))/4,"")</f>
        <v/>
      </c>
      <c r="X56" s="63" t="str">
        <f aca="false">IF(F56&lt;&gt;"",(ROUND((F56/$M$3)*4,0))/4,"")</f>
        <v/>
      </c>
      <c r="Y56" s="63" t="str">
        <f aca="false">IF(G56&lt;&gt;"",(ROUND((G56/$M$3)*4,0))/4,"")</f>
        <v/>
      </c>
      <c r="Z56" s="63" t="str">
        <f aca="false">IF(H56&lt;&gt;"",(ROUND((H56/$M$3)*4,0))/4,"")</f>
        <v/>
      </c>
      <c r="AA56" s="63" t="str">
        <f aca="false">IF(I56&lt;&gt;"",(ROUND((I56/$M$3)*4,0))/4,"")</f>
        <v/>
      </c>
      <c r="AB56" s="63" t="str">
        <f aca="false">IF(J56&lt;&gt;"",(ROUND((J56/$M$3)*4,0))/4,"")</f>
        <v/>
      </c>
      <c r="AC56" s="64" t="str">
        <f aca="false">IF(K56&lt;&gt;"",(ROUND((K56/$M$3)*4,0))/4,"")</f>
        <v/>
      </c>
      <c r="AD56" s="61"/>
      <c r="AE56" s="67"/>
      <c r="AF56" s="65"/>
      <c r="AG56" s="65"/>
      <c r="AH56" s="65"/>
      <c r="AI56" s="65"/>
      <c r="AJ56" s="65"/>
      <c r="AK56" s="65"/>
      <c r="AL56" s="66"/>
      <c r="AM56" s="61"/>
      <c r="AN56" s="67"/>
      <c r="AO56" s="65"/>
      <c r="AP56" s="65"/>
      <c r="AQ56" s="65"/>
      <c r="AR56" s="65"/>
      <c r="AS56" s="65"/>
      <c r="AT56" s="65"/>
      <c r="AU56" s="66"/>
    </row>
    <row r="57" customFormat="false" ht="12.5" hidden="false" customHeight="false" outlineLevel="0" collapsed="false">
      <c r="A57" s="36" t="n">
        <f aca="false">IF(A56&lt;&gt;"",A56+1,"")</f>
        <v>39905</v>
      </c>
      <c r="B57" s="60" t="n">
        <f aca="false">IF(A57&lt;&gt;"",WEEKDAY(A57),"")</f>
        <v>5</v>
      </c>
      <c r="C57" s="22" t="n">
        <f aca="false">IF(A57&lt;&gt;"",A57-$A$17,"")</f>
        <v>39</v>
      </c>
      <c r="D57" s="54"/>
      <c r="E57" s="21"/>
      <c r="F57" s="21"/>
      <c r="G57" s="21"/>
      <c r="H57" s="21"/>
      <c r="I57" s="21"/>
      <c r="J57" s="21"/>
      <c r="K57" s="22"/>
      <c r="M57" s="54" t="str">
        <f aca="false">IF(D57&lt;&gt;"",D57/$M$2,"")</f>
        <v/>
      </c>
      <c r="N57" s="21" t="str">
        <f aca="false">IF(E57&lt;&gt;"",E57/$M$2,"")</f>
        <v/>
      </c>
      <c r="O57" s="21" t="str">
        <f aca="false">IF(F57&lt;&gt;"",F57/$M$2,"")</f>
        <v/>
      </c>
      <c r="P57" s="21" t="str">
        <f aca="false">IF(G57&lt;&gt;"",G57/$M$2,"")</f>
        <v/>
      </c>
      <c r="Q57" s="21" t="str">
        <f aca="false">IF(H57&lt;&gt;"",H57/$M$2,"")</f>
        <v/>
      </c>
      <c r="R57" s="21" t="str">
        <f aca="false">IF(I57&lt;&gt;"",I57/$M$2,"")</f>
        <v/>
      </c>
      <c r="S57" s="21" t="str">
        <f aca="false">IF(J57&lt;&gt;"",J57/$M$2,"")</f>
        <v/>
      </c>
      <c r="T57" s="22" t="str">
        <f aca="false">IF(K57&lt;&gt;"",K57/$M$2,"")</f>
        <v/>
      </c>
      <c r="U57" s="61"/>
      <c r="V57" s="62" t="str">
        <f aca="false">IF(D57&lt;&gt;"",(ROUND((D57/$M$3)*4,0))/4,"")</f>
        <v/>
      </c>
      <c r="W57" s="63" t="str">
        <f aca="false">IF(E57&lt;&gt;"",(ROUND((E57/$M$3)*4,0))/4,"")</f>
        <v/>
      </c>
      <c r="X57" s="63" t="str">
        <f aca="false">IF(F57&lt;&gt;"",(ROUND((F57/$M$3)*4,0))/4,"")</f>
        <v/>
      </c>
      <c r="Y57" s="63" t="str">
        <f aca="false">IF(G57&lt;&gt;"",(ROUND((G57/$M$3)*4,0))/4,"")</f>
        <v/>
      </c>
      <c r="Z57" s="63" t="str">
        <f aca="false">IF(H57&lt;&gt;"",(ROUND((H57/$M$3)*4,0))/4,"")</f>
        <v/>
      </c>
      <c r="AA57" s="63" t="str">
        <f aca="false">IF(I57&lt;&gt;"",(ROUND((I57/$M$3)*4,0))/4,"")</f>
        <v/>
      </c>
      <c r="AB57" s="63" t="str">
        <f aca="false">IF(J57&lt;&gt;"",(ROUND((J57/$M$3)*4,0))/4,"")</f>
        <v/>
      </c>
      <c r="AC57" s="64" t="str">
        <f aca="false">IF(K57&lt;&gt;"",(ROUND((K57/$M$3)*4,0))/4,"")</f>
        <v/>
      </c>
      <c r="AD57" s="61"/>
      <c r="AE57" s="67"/>
      <c r="AF57" s="65"/>
      <c r="AG57" s="65"/>
      <c r="AH57" s="65"/>
      <c r="AI57" s="65"/>
      <c r="AJ57" s="65"/>
      <c r="AK57" s="65"/>
      <c r="AL57" s="66"/>
      <c r="AM57" s="61"/>
      <c r="AN57" s="67"/>
      <c r="AO57" s="65"/>
      <c r="AP57" s="65"/>
      <c r="AQ57" s="65"/>
      <c r="AR57" s="65"/>
      <c r="AS57" s="65"/>
      <c r="AT57" s="65"/>
      <c r="AU57" s="66"/>
    </row>
    <row r="58" customFormat="false" ht="12.5" hidden="false" customHeight="false" outlineLevel="0" collapsed="false">
      <c r="A58" s="36" t="n">
        <f aca="false">IF(A57&lt;&gt;"",A57+1,"")</f>
        <v>39906</v>
      </c>
      <c r="B58" s="60" t="n">
        <f aca="false">IF(A58&lt;&gt;"",WEEKDAY(A58),"")</f>
        <v>6</v>
      </c>
      <c r="C58" s="22" t="n">
        <f aca="false">IF(A58&lt;&gt;"",A58-$A$17,"")</f>
        <v>40</v>
      </c>
      <c r="D58" s="54"/>
      <c r="E58" s="21"/>
      <c r="F58" s="21"/>
      <c r="G58" s="21"/>
      <c r="H58" s="21"/>
      <c r="I58" s="21"/>
      <c r="J58" s="21"/>
      <c r="K58" s="22"/>
      <c r="M58" s="54" t="str">
        <f aca="false">IF(D58&lt;&gt;"",D58/$M$2,"")</f>
        <v/>
      </c>
      <c r="N58" s="21" t="str">
        <f aca="false">IF(E58&lt;&gt;"",E58/$M$2,"")</f>
        <v/>
      </c>
      <c r="O58" s="21" t="str">
        <f aca="false">IF(F58&lt;&gt;"",F58/$M$2,"")</f>
        <v/>
      </c>
      <c r="P58" s="21" t="str">
        <f aca="false">IF(G58&lt;&gt;"",G58/$M$2,"")</f>
        <v/>
      </c>
      <c r="Q58" s="21" t="str">
        <f aca="false">IF(H58&lt;&gt;"",H58/$M$2,"")</f>
        <v/>
      </c>
      <c r="R58" s="21" t="str">
        <f aca="false">IF(I58&lt;&gt;"",I58/$M$2,"")</f>
        <v/>
      </c>
      <c r="S58" s="21" t="str">
        <f aca="false">IF(J58&lt;&gt;"",J58/$M$2,"")</f>
        <v/>
      </c>
      <c r="T58" s="22" t="str">
        <f aca="false">IF(K58&lt;&gt;"",K58/$M$2,"")</f>
        <v/>
      </c>
      <c r="U58" s="61"/>
      <c r="V58" s="62" t="str">
        <f aca="false">IF(D58&lt;&gt;"",(ROUND((D58/$M$3)*4,0))/4,"")</f>
        <v/>
      </c>
      <c r="W58" s="63" t="str">
        <f aca="false">IF(E58&lt;&gt;"",(ROUND((E58/$M$3)*4,0))/4,"")</f>
        <v/>
      </c>
      <c r="X58" s="63" t="str">
        <f aca="false">IF(F58&lt;&gt;"",(ROUND((F58/$M$3)*4,0))/4,"")</f>
        <v/>
      </c>
      <c r="Y58" s="63" t="str">
        <f aca="false">IF(G58&lt;&gt;"",(ROUND((G58/$M$3)*4,0))/4,"")</f>
        <v/>
      </c>
      <c r="Z58" s="63" t="str">
        <f aca="false">IF(H58&lt;&gt;"",(ROUND((H58/$M$3)*4,0))/4,"")</f>
        <v/>
      </c>
      <c r="AA58" s="63" t="str">
        <f aca="false">IF(I58&lt;&gt;"",(ROUND((I58/$M$3)*4,0))/4,"")</f>
        <v/>
      </c>
      <c r="AB58" s="63" t="str">
        <f aca="false">IF(J58&lt;&gt;"",(ROUND((J58/$M$3)*4,0))/4,"")</f>
        <v/>
      </c>
      <c r="AC58" s="64" t="str">
        <f aca="false">IF(K58&lt;&gt;"",(ROUND((K58/$M$3)*4,0))/4,"")</f>
        <v/>
      </c>
      <c r="AD58" s="61"/>
      <c r="AE58" s="67"/>
      <c r="AF58" s="65"/>
      <c r="AG58" s="65"/>
      <c r="AH58" s="65"/>
      <c r="AI58" s="65"/>
      <c r="AJ58" s="65"/>
      <c r="AK58" s="65"/>
      <c r="AL58" s="66"/>
      <c r="AM58" s="61"/>
      <c r="AN58" s="67"/>
      <c r="AO58" s="65"/>
      <c r="AP58" s="65"/>
      <c r="AQ58" s="65"/>
      <c r="AR58" s="65"/>
      <c r="AS58" s="65"/>
      <c r="AT58" s="65"/>
      <c r="AU58" s="66"/>
    </row>
    <row r="59" customFormat="false" ht="12.5" hidden="false" customHeight="false" outlineLevel="0" collapsed="false">
      <c r="A59" s="36" t="n">
        <f aca="false">IF(A58&lt;&gt;"",A58+1,"")</f>
        <v>39907</v>
      </c>
      <c r="B59" s="60" t="n">
        <f aca="false">IF(A59&lt;&gt;"",WEEKDAY(A59),"")</f>
        <v>7</v>
      </c>
      <c r="C59" s="22" t="n">
        <f aca="false">IF(A59&lt;&gt;"",A59-$A$17,"")</f>
        <v>41</v>
      </c>
      <c r="D59" s="54"/>
      <c r="E59" s="21"/>
      <c r="F59" s="21"/>
      <c r="G59" s="21"/>
      <c r="H59" s="21"/>
      <c r="I59" s="21"/>
      <c r="J59" s="21"/>
      <c r="K59" s="22"/>
      <c r="M59" s="54" t="str">
        <f aca="false">IF(D59&lt;&gt;"",D59/$M$2,"")</f>
        <v/>
      </c>
      <c r="N59" s="21" t="str">
        <f aca="false">IF(E59&lt;&gt;"",E59/$M$2,"")</f>
        <v/>
      </c>
      <c r="O59" s="21" t="str">
        <f aca="false">IF(F59&lt;&gt;"",F59/$M$2,"")</f>
        <v/>
      </c>
      <c r="P59" s="21" t="str">
        <f aca="false">IF(G59&lt;&gt;"",G59/$M$2,"")</f>
        <v/>
      </c>
      <c r="Q59" s="21" t="str">
        <f aca="false">IF(H59&lt;&gt;"",H59/$M$2,"")</f>
        <v/>
      </c>
      <c r="R59" s="21" t="str">
        <f aca="false">IF(I59&lt;&gt;"",I59/$M$2,"")</f>
        <v/>
      </c>
      <c r="S59" s="21" t="str">
        <f aca="false">IF(J59&lt;&gt;"",J59/$M$2,"")</f>
        <v/>
      </c>
      <c r="T59" s="22" t="str">
        <f aca="false">IF(K59&lt;&gt;"",K59/$M$2,"")</f>
        <v/>
      </c>
      <c r="U59" s="61"/>
      <c r="V59" s="62" t="str">
        <f aca="false">IF(D59&lt;&gt;"",(ROUND((D59/$M$3)*4,0))/4,"")</f>
        <v/>
      </c>
      <c r="W59" s="63" t="str">
        <f aca="false">IF(E59&lt;&gt;"",(ROUND((E59/$M$3)*4,0))/4,"")</f>
        <v/>
      </c>
      <c r="X59" s="63" t="str">
        <f aca="false">IF(F59&lt;&gt;"",(ROUND((F59/$M$3)*4,0))/4,"")</f>
        <v/>
      </c>
      <c r="Y59" s="63" t="str">
        <f aca="false">IF(G59&lt;&gt;"",(ROUND((G59/$M$3)*4,0))/4,"")</f>
        <v/>
      </c>
      <c r="Z59" s="63" t="str">
        <f aca="false">IF(H59&lt;&gt;"",(ROUND((H59/$M$3)*4,0))/4,"")</f>
        <v/>
      </c>
      <c r="AA59" s="63" t="str">
        <f aca="false">IF(I59&lt;&gt;"",(ROUND((I59/$M$3)*4,0))/4,"")</f>
        <v/>
      </c>
      <c r="AB59" s="63" t="str">
        <f aca="false">IF(J59&lt;&gt;"",(ROUND((J59/$M$3)*4,0))/4,"")</f>
        <v/>
      </c>
      <c r="AC59" s="64" t="str">
        <f aca="false">IF(K59&lt;&gt;"",(ROUND((K59/$M$3)*4,0))/4,"")</f>
        <v/>
      </c>
      <c r="AD59" s="61"/>
      <c r="AE59" s="67"/>
      <c r="AF59" s="65"/>
      <c r="AG59" s="65"/>
      <c r="AH59" s="65"/>
      <c r="AI59" s="65"/>
      <c r="AJ59" s="65"/>
      <c r="AK59" s="65"/>
      <c r="AL59" s="66"/>
      <c r="AM59" s="61"/>
      <c r="AN59" s="67"/>
      <c r="AO59" s="65"/>
      <c r="AP59" s="65"/>
      <c r="AQ59" s="65"/>
      <c r="AR59" s="65"/>
      <c r="AS59" s="65"/>
      <c r="AT59" s="65"/>
      <c r="AU59" s="66"/>
    </row>
    <row r="60" customFormat="false" ht="12.5" hidden="false" customHeight="false" outlineLevel="0" collapsed="false">
      <c r="A60" s="36" t="n">
        <f aca="false">IF(A59&lt;&gt;"",A59+1,"")</f>
        <v>39908</v>
      </c>
      <c r="B60" s="60" t="n">
        <f aca="false">IF(A60&lt;&gt;"",WEEKDAY(A60),"")</f>
        <v>1</v>
      </c>
      <c r="C60" s="22" t="n">
        <f aca="false">IF(A60&lt;&gt;"",A60-$A$17,"")</f>
        <v>42</v>
      </c>
      <c r="D60" s="54"/>
      <c r="E60" s="21"/>
      <c r="F60" s="21"/>
      <c r="G60" s="21"/>
      <c r="H60" s="21"/>
      <c r="I60" s="21"/>
      <c r="J60" s="21"/>
      <c r="K60" s="22"/>
      <c r="M60" s="54" t="str">
        <f aca="false">IF(D60&lt;&gt;"",D60/$M$2,"")</f>
        <v/>
      </c>
      <c r="N60" s="21" t="str">
        <f aca="false">IF(E60&lt;&gt;"",E60/$M$2,"")</f>
        <v/>
      </c>
      <c r="O60" s="21" t="str">
        <f aca="false">IF(F60&lt;&gt;"",F60/$M$2,"")</f>
        <v/>
      </c>
      <c r="P60" s="21" t="str">
        <f aca="false">IF(G60&lt;&gt;"",G60/$M$2,"")</f>
        <v/>
      </c>
      <c r="Q60" s="21" t="str">
        <f aca="false">IF(H60&lt;&gt;"",H60/$M$2,"")</f>
        <v/>
      </c>
      <c r="R60" s="21" t="str">
        <f aca="false">IF(I60&lt;&gt;"",I60/$M$2,"")</f>
        <v/>
      </c>
      <c r="S60" s="21" t="str">
        <f aca="false">IF(J60&lt;&gt;"",J60/$M$2,"")</f>
        <v/>
      </c>
      <c r="T60" s="22" t="str">
        <f aca="false">IF(K60&lt;&gt;"",K60/$M$2,"")</f>
        <v/>
      </c>
      <c r="U60" s="61"/>
      <c r="V60" s="62" t="str">
        <f aca="false">IF(D60&lt;&gt;"",(ROUND((D60/$M$3)*4,0))/4,"")</f>
        <v/>
      </c>
      <c r="W60" s="63" t="str">
        <f aca="false">IF(E60&lt;&gt;"",(ROUND((E60/$M$3)*4,0))/4,"")</f>
        <v/>
      </c>
      <c r="X60" s="63" t="str">
        <f aca="false">IF(F60&lt;&gt;"",(ROUND((F60/$M$3)*4,0))/4,"")</f>
        <v/>
      </c>
      <c r="Y60" s="63" t="str">
        <f aca="false">IF(G60&lt;&gt;"",(ROUND((G60/$M$3)*4,0))/4,"")</f>
        <v/>
      </c>
      <c r="Z60" s="63" t="str">
        <f aca="false">IF(H60&lt;&gt;"",(ROUND((H60/$M$3)*4,0))/4,"")</f>
        <v/>
      </c>
      <c r="AA60" s="63" t="str">
        <f aca="false">IF(I60&lt;&gt;"",(ROUND((I60/$M$3)*4,0))/4,"")</f>
        <v/>
      </c>
      <c r="AB60" s="63" t="str">
        <f aca="false">IF(J60&lt;&gt;"",(ROUND((J60/$M$3)*4,0))/4,"")</f>
        <v/>
      </c>
      <c r="AC60" s="64" t="str">
        <f aca="false">IF(K60&lt;&gt;"",(ROUND((K60/$M$3)*4,0))/4,"")</f>
        <v/>
      </c>
      <c r="AD60" s="61"/>
      <c r="AE60" s="67"/>
      <c r="AF60" s="65"/>
      <c r="AG60" s="65"/>
      <c r="AH60" s="65"/>
      <c r="AI60" s="65"/>
      <c r="AJ60" s="65"/>
      <c r="AK60" s="65"/>
      <c r="AL60" s="66"/>
      <c r="AM60" s="61"/>
      <c r="AN60" s="67"/>
      <c r="AO60" s="65"/>
      <c r="AP60" s="65"/>
      <c r="AQ60" s="65"/>
      <c r="AR60" s="65"/>
      <c r="AS60" s="65"/>
      <c r="AT60" s="65"/>
      <c r="AU60" s="66"/>
    </row>
    <row r="61" customFormat="false" ht="12.5" hidden="false" customHeight="false" outlineLevel="0" collapsed="false">
      <c r="A61" s="36" t="n">
        <f aca="false">IF(A60&lt;&gt;"",A60+1,"")</f>
        <v>39909</v>
      </c>
      <c r="B61" s="60" t="n">
        <f aca="false">IF(A61&lt;&gt;"",WEEKDAY(A61),"")</f>
        <v>2</v>
      </c>
      <c r="C61" s="22" t="n">
        <f aca="false">IF(A61&lt;&gt;"",A61-$A$17,"")</f>
        <v>43</v>
      </c>
      <c r="D61" s="54"/>
      <c r="E61" s="21"/>
      <c r="F61" s="21"/>
      <c r="G61" s="21"/>
      <c r="H61" s="21"/>
      <c r="I61" s="21"/>
      <c r="J61" s="21"/>
      <c r="K61" s="22"/>
      <c r="M61" s="54" t="str">
        <f aca="false">IF(D61&lt;&gt;"",D61/$M$2,"")</f>
        <v/>
      </c>
      <c r="N61" s="21" t="str">
        <f aca="false">IF(E61&lt;&gt;"",E61/$M$2,"")</f>
        <v/>
      </c>
      <c r="O61" s="21" t="str">
        <f aca="false">IF(F61&lt;&gt;"",F61/$M$2,"")</f>
        <v/>
      </c>
      <c r="P61" s="21" t="str">
        <f aca="false">IF(G61&lt;&gt;"",G61/$M$2,"")</f>
        <v/>
      </c>
      <c r="Q61" s="21" t="str">
        <f aca="false">IF(H61&lt;&gt;"",H61/$M$2,"")</f>
        <v/>
      </c>
      <c r="R61" s="21" t="str">
        <f aca="false">IF(I61&lt;&gt;"",I61/$M$2,"")</f>
        <v/>
      </c>
      <c r="S61" s="21" t="str">
        <f aca="false">IF(J61&lt;&gt;"",J61/$M$2,"")</f>
        <v/>
      </c>
      <c r="T61" s="22" t="str">
        <f aca="false">IF(K61&lt;&gt;"",K61/$M$2,"")</f>
        <v/>
      </c>
      <c r="U61" s="61"/>
      <c r="V61" s="62" t="str">
        <f aca="false">IF(D61&lt;&gt;"",(ROUND((D61/$M$3)*4,0))/4,"")</f>
        <v/>
      </c>
      <c r="W61" s="63" t="str">
        <f aca="false">IF(E61&lt;&gt;"",(ROUND((E61/$M$3)*4,0))/4,"")</f>
        <v/>
      </c>
      <c r="X61" s="63" t="str">
        <f aca="false">IF(F61&lt;&gt;"",(ROUND((F61/$M$3)*4,0))/4,"")</f>
        <v/>
      </c>
      <c r="Y61" s="63" t="str">
        <f aca="false">IF(G61&lt;&gt;"",(ROUND((G61/$M$3)*4,0))/4,"")</f>
        <v/>
      </c>
      <c r="Z61" s="63" t="str">
        <f aca="false">IF(H61&lt;&gt;"",(ROUND((H61/$M$3)*4,0))/4,"")</f>
        <v/>
      </c>
      <c r="AA61" s="63" t="str">
        <f aca="false">IF(I61&lt;&gt;"",(ROUND((I61/$M$3)*4,0))/4,"")</f>
        <v/>
      </c>
      <c r="AB61" s="63" t="str">
        <f aca="false">IF(J61&lt;&gt;"",(ROUND((J61/$M$3)*4,0))/4,"")</f>
        <v/>
      </c>
      <c r="AC61" s="64" t="str">
        <f aca="false">IF(K61&lt;&gt;"",(ROUND((K61/$M$3)*4,0))/4,"")</f>
        <v/>
      </c>
      <c r="AD61" s="61"/>
      <c r="AE61" s="67"/>
      <c r="AF61" s="65"/>
      <c r="AG61" s="65"/>
      <c r="AH61" s="65"/>
      <c r="AI61" s="65"/>
      <c r="AJ61" s="65"/>
      <c r="AK61" s="65"/>
      <c r="AL61" s="66"/>
      <c r="AM61" s="61"/>
      <c r="AN61" s="67"/>
      <c r="AO61" s="65"/>
      <c r="AP61" s="65"/>
      <c r="AQ61" s="65"/>
      <c r="AR61" s="65"/>
      <c r="AS61" s="65"/>
      <c r="AT61" s="65"/>
      <c r="AU61" s="66"/>
    </row>
    <row r="62" customFormat="false" ht="12.5" hidden="false" customHeight="false" outlineLevel="0" collapsed="false">
      <c r="A62" s="36" t="n">
        <f aca="false">IF(A61&lt;&gt;"",A61+1,"")</f>
        <v>39910</v>
      </c>
      <c r="B62" s="60" t="n">
        <f aca="false">IF(A62&lt;&gt;"",WEEKDAY(A62),"")</f>
        <v>3</v>
      </c>
      <c r="C62" s="22" t="n">
        <f aca="false">IF(A62&lt;&gt;"",A62-$A$17,"")</f>
        <v>44</v>
      </c>
      <c r="D62" s="54"/>
      <c r="E62" s="21"/>
      <c r="F62" s="21"/>
      <c r="G62" s="21"/>
      <c r="H62" s="21"/>
      <c r="I62" s="21"/>
      <c r="J62" s="21"/>
      <c r="K62" s="22"/>
      <c r="M62" s="54" t="str">
        <f aca="false">IF(D62&lt;&gt;"",D62/$M$2,"")</f>
        <v/>
      </c>
      <c r="N62" s="21" t="str">
        <f aca="false">IF(E62&lt;&gt;"",E62/$M$2,"")</f>
        <v/>
      </c>
      <c r="O62" s="21" t="str">
        <f aca="false">IF(F62&lt;&gt;"",F62/$M$2,"")</f>
        <v/>
      </c>
      <c r="P62" s="21" t="str">
        <f aca="false">IF(G62&lt;&gt;"",G62/$M$2,"")</f>
        <v/>
      </c>
      <c r="Q62" s="21" t="str">
        <f aca="false">IF(H62&lt;&gt;"",H62/$M$2,"")</f>
        <v/>
      </c>
      <c r="R62" s="21" t="str">
        <f aca="false">IF(I62&lt;&gt;"",I62/$M$2,"")</f>
        <v/>
      </c>
      <c r="S62" s="21" t="str">
        <f aca="false">IF(J62&lt;&gt;"",J62/$M$2,"")</f>
        <v/>
      </c>
      <c r="T62" s="22" t="str">
        <f aca="false">IF(K62&lt;&gt;"",K62/$M$2,"")</f>
        <v/>
      </c>
      <c r="U62" s="61"/>
      <c r="V62" s="62" t="str">
        <f aca="false">IF(D62&lt;&gt;"",(ROUND((D62/$M$3)*4,0))/4,"")</f>
        <v/>
      </c>
      <c r="W62" s="63" t="str">
        <f aca="false">IF(E62&lt;&gt;"",(ROUND((E62/$M$3)*4,0))/4,"")</f>
        <v/>
      </c>
      <c r="X62" s="63" t="str">
        <f aca="false">IF(F62&lt;&gt;"",(ROUND((F62/$M$3)*4,0))/4,"")</f>
        <v/>
      </c>
      <c r="Y62" s="63" t="str">
        <f aca="false">IF(G62&lt;&gt;"",(ROUND((G62/$M$3)*4,0))/4,"")</f>
        <v/>
      </c>
      <c r="Z62" s="63" t="str">
        <f aca="false">IF(H62&lt;&gt;"",(ROUND((H62/$M$3)*4,0))/4,"")</f>
        <v/>
      </c>
      <c r="AA62" s="63" t="str">
        <f aca="false">IF(I62&lt;&gt;"",(ROUND((I62/$M$3)*4,0))/4,"")</f>
        <v/>
      </c>
      <c r="AB62" s="63" t="str">
        <f aca="false">IF(J62&lt;&gt;"",(ROUND((J62/$M$3)*4,0))/4,"")</f>
        <v/>
      </c>
      <c r="AC62" s="64" t="str">
        <f aca="false">IF(K62&lt;&gt;"",(ROUND((K62/$M$3)*4,0))/4,"")</f>
        <v/>
      </c>
      <c r="AD62" s="61"/>
      <c r="AE62" s="67"/>
      <c r="AF62" s="65"/>
      <c r="AG62" s="65"/>
      <c r="AH62" s="65"/>
      <c r="AI62" s="65"/>
      <c r="AJ62" s="65"/>
      <c r="AK62" s="65"/>
      <c r="AL62" s="66"/>
      <c r="AM62" s="61"/>
      <c r="AN62" s="67"/>
      <c r="AO62" s="65"/>
      <c r="AP62" s="65"/>
      <c r="AQ62" s="65"/>
      <c r="AR62" s="65"/>
      <c r="AS62" s="65"/>
      <c r="AT62" s="65"/>
      <c r="AU62" s="66"/>
    </row>
    <row r="63" customFormat="false" ht="12.5" hidden="false" customHeight="false" outlineLevel="0" collapsed="false">
      <c r="A63" s="36" t="n">
        <f aca="false">IF(A62&lt;&gt;"",A62+1,"")</f>
        <v>39911</v>
      </c>
      <c r="B63" s="60" t="n">
        <f aca="false">IF(A63&lt;&gt;"",WEEKDAY(A63),"")</f>
        <v>4</v>
      </c>
      <c r="C63" s="22" t="n">
        <f aca="false">IF(A63&lt;&gt;"",A63-$A$17,"")</f>
        <v>45</v>
      </c>
      <c r="D63" s="54"/>
      <c r="E63" s="21"/>
      <c r="F63" s="21"/>
      <c r="G63" s="21"/>
      <c r="H63" s="21"/>
      <c r="I63" s="21"/>
      <c r="J63" s="21"/>
      <c r="K63" s="22"/>
      <c r="M63" s="54" t="str">
        <f aca="false">IF(D63&lt;&gt;"",D63/$M$2,"")</f>
        <v/>
      </c>
      <c r="N63" s="21" t="str">
        <f aca="false">IF(E63&lt;&gt;"",E63/$M$2,"")</f>
        <v/>
      </c>
      <c r="O63" s="21" t="str">
        <f aca="false">IF(F63&lt;&gt;"",F63/$M$2,"")</f>
        <v/>
      </c>
      <c r="P63" s="21" t="str">
        <f aca="false">IF(G63&lt;&gt;"",G63/$M$2,"")</f>
        <v/>
      </c>
      <c r="Q63" s="21" t="str">
        <f aca="false">IF(H63&lt;&gt;"",H63/$M$2,"")</f>
        <v/>
      </c>
      <c r="R63" s="21" t="str">
        <f aca="false">IF(I63&lt;&gt;"",I63/$M$2,"")</f>
        <v/>
      </c>
      <c r="S63" s="21" t="str">
        <f aca="false">IF(J63&lt;&gt;"",J63/$M$2,"")</f>
        <v/>
      </c>
      <c r="T63" s="22" t="str">
        <f aca="false">IF(K63&lt;&gt;"",K63/$M$2,"")</f>
        <v/>
      </c>
      <c r="U63" s="61"/>
      <c r="V63" s="62" t="str">
        <f aca="false">IF(D63&lt;&gt;"",(ROUND((D63/$M$3)*4,0))/4,"")</f>
        <v/>
      </c>
      <c r="W63" s="63" t="str">
        <f aca="false">IF(E63&lt;&gt;"",(ROUND((E63/$M$3)*4,0))/4,"")</f>
        <v/>
      </c>
      <c r="X63" s="63" t="str">
        <f aca="false">IF(F63&lt;&gt;"",(ROUND((F63/$M$3)*4,0))/4,"")</f>
        <v/>
      </c>
      <c r="Y63" s="63" t="str">
        <f aca="false">IF(G63&lt;&gt;"",(ROUND((G63/$M$3)*4,0))/4,"")</f>
        <v/>
      </c>
      <c r="Z63" s="63" t="str">
        <f aca="false">IF(H63&lt;&gt;"",(ROUND((H63/$M$3)*4,0))/4,"")</f>
        <v/>
      </c>
      <c r="AA63" s="63" t="str">
        <f aca="false">IF(I63&lt;&gt;"",(ROUND((I63/$M$3)*4,0))/4,"")</f>
        <v/>
      </c>
      <c r="AB63" s="63" t="str">
        <f aca="false">IF(J63&lt;&gt;"",(ROUND((J63/$M$3)*4,0))/4,"")</f>
        <v/>
      </c>
      <c r="AC63" s="64" t="str">
        <f aca="false">IF(K63&lt;&gt;"",(ROUND((K63/$M$3)*4,0))/4,"")</f>
        <v/>
      </c>
      <c r="AD63" s="61"/>
      <c r="AE63" s="67"/>
      <c r="AF63" s="65"/>
      <c r="AG63" s="65"/>
      <c r="AH63" s="65"/>
      <c r="AI63" s="65"/>
      <c r="AJ63" s="65"/>
      <c r="AK63" s="65"/>
      <c r="AL63" s="66"/>
      <c r="AM63" s="61"/>
      <c r="AN63" s="67"/>
      <c r="AO63" s="65"/>
      <c r="AP63" s="65"/>
      <c r="AQ63" s="65"/>
      <c r="AR63" s="65"/>
      <c r="AS63" s="65"/>
      <c r="AT63" s="65"/>
      <c r="AU63" s="66"/>
    </row>
    <row r="64" customFormat="false" ht="12.5" hidden="false" customHeight="false" outlineLevel="0" collapsed="false">
      <c r="A64" s="36" t="n">
        <f aca="false">IF(A63&lt;&gt;"",A63+1,"")</f>
        <v>39912</v>
      </c>
      <c r="B64" s="60" t="n">
        <f aca="false">IF(A64&lt;&gt;"",WEEKDAY(A64),"")</f>
        <v>5</v>
      </c>
      <c r="C64" s="22" t="n">
        <f aca="false">IF(A64&lt;&gt;"",A64-$A$17,"")</f>
        <v>46</v>
      </c>
      <c r="D64" s="54"/>
      <c r="E64" s="21"/>
      <c r="F64" s="21"/>
      <c r="G64" s="21"/>
      <c r="H64" s="21"/>
      <c r="I64" s="21"/>
      <c r="J64" s="21"/>
      <c r="K64" s="22"/>
      <c r="M64" s="54" t="str">
        <f aca="false">IF(D64&lt;&gt;"",D64/$M$2,"")</f>
        <v/>
      </c>
      <c r="N64" s="21" t="str">
        <f aca="false">IF(E64&lt;&gt;"",E64/$M$2,"")</f>
        <v/>
      </c>
      <c r="O64" s="21" t="str">
        <f aca="false">IF(F64&lt;&gt;"",F64/$M$2,"")</f>
        <v/>
      </c>
      <c r="P64" s="21" t="str">
        <f aca="false">IF(G64&lt;&gt;"",G64/$M$2,"")</f>
        <v/>
      </c>
      <c r="Q64" s="21" t="str">
        <f aca="false">IF(H64&lt;&gt;"",H64/$M$2,"")</f>
        <v/>
      </c>
      <c r="R64" s="21" t="str">
        <f aca="false">IF(I64&lt;&gt;"",I64/$M$2,"")</f>
        <v/>
      </c>
      <c r="S64" s="21" t="str">
        <f aca="false">IF(J64&lt;&gt;"",J64/$M$2,"")</f>
        <v/>
      </c>
      <c r="T64" s="22" t="str">
        <f aca="false">IF(K64&lt;&gt;"",K64/$M$2,"")</f>
        <v/>
      </c>
      <c r="U64" s="61"/>
      <c r="V64" s="62" t="str">
        <f aca="false">IF(D64&lt;&gt;"",(ROUND((D64/$M$3)*4,0))/4,"")</f>
        <v/>
      </c>
      <c r="W64" s="63" t="str">
        <f aca="false">IF(E64&lt;&gt;"",(ROUND((E64/$M$3)*4,0))/4,"")</f>
        <v/>
      </c>
      <c r="X64" s="63" t="str">
        <f aca="false">IF(F64&lt;&gt;"",(ROUND((F64/$M$3)*4,0))/4,"")</f>
        <v/>
      </c>
      <c r="Y64" s="63" t="str">
        <f aca="false">IF(G64&lt;&gt;"",(ROUND((G64/$M$3)*4,0))/4,"")</f>
        <v/>
      </c>
      <c r="Z64" s="63" t="str">
        <f aca="false">IF(H64&lt;&gt;"",(ROUND((H64/$M$3)*4,0))/4,"")</f>
        <v/>
      </c>
      <c r="AA64" s="63" t="str">
        <f aca="false">IF(I64&lt;&gt;"",(ROUND((I64/$M$3)*4,0))/4,"")</f>
        <v/>
      </c>
      <c r="AB64" s="63" t="str">
        <f aca="false">IF(J64&lt;&gt;"",(ROUND((J64/$M$3)*4,0))/4,"")</f>
        <v/>
      </c>
      <c r="AC64" s="64" t="str">
        <f aca="false">IF(K64&lt;&gt;"",(ROUND((K64/$M$3)*4,0))/4,"")</f>
        <v/>
      </c>
      <c r="AD64" s="61"/>
      <c r="AE64" s="67"/>
      <c r="AF64" s="65"/>
      <c r="AG64" s="65"/>
      <c r="AH64" s="65"/>
      <c r="AI64" s="65"/>
      <c r="AJ64" s="65"/>
      <c r="AK64" s="65"/>
      <c r="AL64" s="66"/>
      <c r="AM64" s="61"/>
      <c r="AN64" s="67"/>
      <c r="AO64" s="65"/>
      <c r="AP64" s="65"/>
      <c r="AQ64" s="65"/>
      <c r="AR64" s="65"/>
      <c r="AS64" s="65"/>
      <c r="AT64" s="65"/>
      <c r="AU64" s="66"/>
    </row>
    <row r="65" customFormat="false" ht="12.5" hidden="false" customHeight="false" outlineLevel="0" collapsed="false">
      <c r="A65" s="36" t="n">
        <f aca="false">IF(A64&lt;&gt;"",A64+1,"")</f>
        <v>39913</v>
      </c>
      <c r="B65" s="60" t="n">
        <f aca="false">IF(A65&lt;&gt;"",WEEKDAY(A65),"")</f>
        <v>6</v>
      </c>
      <c r="C65" s="22" t="n">
        <f aca="false">IF(A65&lt;&gt;"",A65-$A$17,"")</f>
        <v>47</v>
      </c>
      <c r="D65" s="54"/>
      <c r="E65" s="21"/>
      <c r="F65" s="21"/>
      <c r="G65" s="21"/>
      <c r="H65" s="21"/>
      <c r="I65" s="21"/>
      <c r="J65" s="21"/>
      <c r="K65" s="22"/>
      <c r="M65" s="54" t="str">
        <f aca="false">IF(D65&lt;&gt;"",D65/$M$2,"")</f>
        <v/>
      </c>
      <c r="N65" s="21" t="str">
        <f aca="false">IF(E65&lt;&gt;"",E65/$M$2,"")</f>
        <v/>
      </c>
      <c r="O65" s="21" t="str">
        <f aca="false">IF(F65&lt;&gt;"",F65/$M$2,"")</f>
        <v/>
      </c>
      <c r="P65" s="21" t="str">
        <f aca="false">IF(G65&lt;&gt;"",G65/$M$2,"")</f>
        <v/>
      </c>
      <c r="Q65" s="21" t="str">
        <f aca="false">IF(H65&lt;&gt;"",H65/$M$2,"")</f>
        <v/>
      </c>
      <c r="R65" s="21" t="str">
        <f aca="false">IF(I65&lt;&gt;"",I65/$M$2,"")</f>
        <v/>
      </c>
      <c r="S65" s="21" t="str">
        <f aca="false">IF(J65&lt;&gt;"",J65/$M$2,"")</f>
        <v/>
      </c>
      <c r="T65" s="22" t="str">
        <f aca="false">IF(K65&lt;&gt;"",K65/$M$2,"")</f>
        <v/>
      </c>
      <c r="U65" s="61"/>
      <c r="V65" s="62" t="str">
        <f aca="false">IF(D65&lt;&gt;"",(ROUND((D65/$M$3)*4,0))/4,"")</f>
        <v/>
      </c>
      <c r="W65" s="63" t="str">
        <f aca="false">IF(E65&lt;&gt;"",(ROUND((E65/$M$3)*4,0))/4,"")</f>
        <v/>
      </c>
      <c r="X65" s="63" t="str">
        <f aca="false">IF(F65&lt;&gt;"",(ROUND((F65/$M$3)*4,0))/4,"")</f>
        <v/>
      </c>
      <c r="Y65" s="63" t="str">
        <f aca="false">IF(G65&lt;&gt;"",(ROUND((G65/$M$3)*4,0))/4,"")</f>
        <v/>
      </c>
      <c r="Z65" s="63" t="str">
        <f aca="false">IF(H65&lt;&gt;"",(ROUND((H65/$M$3)*4,0))/4,"")</f>
        <v/>
      </c>
      <c r="AA65" s="63" t="str">
        <f aca="false">IF(I65&lt;&gt;"",(ROUND((I65/$M$3)*4,0))/4,"")</f>
        <v/>
      </c>
      <c r="AB65" s="63" t="str">
        <f aca="false">IF(J65&lt;&gt;"",(ROUND((J65/$M$3)*4,0))/4,"")</f>
        <v/>
      </c>
      <c r="AC65" s="64" t="str">
        <f aca="false">IF(K65&lt;&gt;"",(ROUND((K65/$M$3)*4,0))/4,"")</f>
        <v/>
      </c>
      <c r="AD65" s="61"/>
      <c r="AE65" s="67"/>
      <c r="AF65" s="65"/>
      <c r="AG65" s="65"/>
      <c r="AH65" s="65"/>
      <c r="AI65" s="65"/>
      <c r="AJ65" s="65"/>
      <c r="AK65" s="65"/>
      <c r="AL65" s="66"/>
      <c r="AM65" s="61"/>
      <c r="AN65" s="67"/>
      <c r="AO65" s="65"/>
      <c r="AP65" s="65"/>
      <c r="AQ65" s="65"/>
      <c r="AR65" s="65"/>
      <c r="AS65" s="65"/>
      <c r="AT65" s="65"/>
      <c r="AU65" s="66"/>
    </row>
    <row r="66" customFormat="false" ht="12.5" hidden="false" customHeight="false" outlineLevel="0" collapsed="false">
      <c r="A66" s="36" t="n">
        <f aca="false">IF(A65&lt;&gt;"",A65+1,"")</f>
        <v>39914</v>
      </c>
      <c r="B66" s="60" t="n">
        <f aca="false">IF(A66&lt;&gt;"",WEEKDAY(A66),"")</f>
        <v>7</v>
      </c>
      <c r="C66" s="22" t="n">
        <f aca="false">IF(A66&lt;&gt;"",A66-$A$17,"")</f>
        <v>48</v>
      </c>
      <c r="D66" s="54"/>
      <c r="E66" s="21"/>
      <c r="F66" s="21"/>
      <c r="G66" s="21"/>
      <c r="H66" s="21"/>
      <c r="I66" s="21"/>
      <c r="J66" s="21"/>
      <c r="K66" s="22"/>
      <c r="M66" s="54" t="str">
        <f aca="false">IF(D66&lt;&gt;"",D66/$M$2,"")</f>
        <v/>
      </c>
      <c r="N66" s="21" t="str">
        <f aca="false">IF(E66&lt;&gt;"",E66/$M$2,"")</f>
        <v/>
      </c>
      <c r="O66" s="21" t="str">
        <f aca="false">IF(F66&lt;&gt;"",F66/$M$2,"")</f>
        <v/>
      </c>
      <c r="P66" s="21" t="str">
        <f aca="false">IF(G66&lt;&gt;"",G66/$M$2,"")</f>
        <v/>
      </c>
      <c r="Q66" s="21" t="str">
        <f aca="false">IF(H66&lt;&gt;"",H66/$M$2,"")</f>
        <v/>
      </c>
      <c r="R66" s="21" t="str">
        <f aca="false">IF(I66&lt;&gt;"",I66/$M$2,"")</f>
        <v/>
      </c>
      <c r="S66" s="21" t="str">
        <f aca="false">IF(J66&lt;&gt;"",J66/$M$2,"")</f>
        <v/>
      </c>
      <c r="T66" s="22" t="str">
        <f aca="false">IF(K66&lt;&gt;"",K66/$M$2,"")</f>
        <v/>
      </c>
      <c r="U66" s="61"/>
      <c r="V66" s="62" t="str">
        <f aca="false">IF(D66&lt;&gt;"",(ROUND((D66/$M$3)*4,0))/4,"")</f>
        <v/>
      </c>
      <c r="W66" s="63" t="str">
        <f aca="false">IF(E66&lt;&gt;"",(ROUND((E66/$M$3)*4,0))/4,"")</f>
        <v/>
      </c>
      <c r="X66" s="63" t="str">
        <f aca="false">IF(F66&lt;&gt;"",(ROUND((F66/$M$3)*4,0))/4,"")</f>
        <v/>
      </c>
      <c r="Y66" s="63" t="str">
        <f aca="false">IF(G66&lt;&gt;"",(ROUND((G66/$M$3)*4,0))/4,"")</f>
        <v/>
      </c>
      <c r="Z66" s="63" t="str">
        <f aca="false">IF(H66&lt;&gt;"",(ROUND((H66/$M$3)*4,0))/4,"")</f>
        <v/>
      </c>
      <c r="AA66" s="63" t="str">
        <f aca="false">IF(I66&lt;&gt;"",(ROUND((I66/$M$3)*4,0))/4,"")</f>
        <v/>
      </c>
      <c r="AB66" s="63" t="str">
        <f aca="false">IF(J66&lt;&gt;"",(ROUND((J66/$M$3)*4,0))/4,"")</f>
        <v/>
      </c>
      <c r="AC66" s="64" t="str">
        <f aca="false">IF(K66&lt;&gt;"",(ROUND((K66/$M$3)*4,0))/4,"")</f>
        <v/>
      </c>
      <c r="AD66" s="61"/>
      <c r="AE66" s="67"/>
      <c r="AF66" s="65"/>
      <c r="AG66" s="65"/>
      <c r="AH66" s="65"/>
      <c r="AI66" s="65"/>
      <c r="AJ66" s="65"/>
      <c r="AK66" s="65"/>
      <c r="AL66" s="66"/>
      <c r="AM66" s="61"/>
      <c r="AN66" s="67"/>
      <c r="AO66" s="65"/>
      <c r="AP66" s="65"/>
      <c r="AQ66" s="65"/>
      <c r="AR66" s="65"/>
      <c r="AS66" s="65"/>
      <c r="AT66" s="65"/>
      <c r="AU66" s="66"/>
    </row>
    <row r="67" customFormat="false" ht="12.5" hidden="false" customHeight="false" outlineLevel="0" collapsed="false">
      <c r="A67" s="36" t="n">
        <f aca="false">IF(A66&lt;&gt;"",A66+1,"")</f>
        <v>39915</v>
      </c>
      <c r="B67" s="60" t="n">
        <f aca="false">IF(A67&lt;&gt;"",WEEKDAY(A67),"")</f>
        <v>1</v>
      </c>
      <c r="C67" s="22" t="n">
        <f aca="false">IF(A67&lt;&gt;"",A67-$A$17,"")</f>
        <v>49</v>
      </c>
      <c r="D67" s="54"/>
      <c r="E67" s="21"/>
      <c r="F67" s="21"/>
      <c r="G67" s="21"/>
      <c r="H67" s="21"/>
      <c r="I67" s="21"/>
      <c r="J67" s="21"/>
      <c r="K67" s="22"/>
      <c r="M67" s="54" t="str">
        <f aca="false">IF(D67&lt;&gt;"",D67/$M$2,"")</f>
        <v/>
      </c>
      <c r="N67" s="21" t="str">
        <f aca="false">IF(E67&lt;&gt;"",E67/$M$2,"")</f>
        <v/>
      </c>
      <c r="O67" s="21" t="str">
        <f aca="false">IF(F67&lt;&gt;"",F67/$M$2,"")</f>
        <v/>
      </c>
      <c r="P67" s="21" t="str">
        <f aca="false">IF(G67&lt;&gt;"",G67/$M$2,"")</f>
        <v/>
      </c>
      <c r="Q67" s="21" t="str">
        <f aca="false">IF(H67&lt;&gt;"",H67/$M$2,"")</f>
        <v/>
      </c>
      <c r="R67" s="21" t="str">
        <f aca="false">IF(I67&lt;&gt;"",I67/$M$2,"")</f>
        <v/>
      </c>
      <c r="S67" s="21" t="str">
        <f aca="false">IF(J67&lt;&gt;"",J67/$M$2,"")</f>
        <v/>
      </c>
      <c r="T67" s="22" t="str">
        <f aca="false">IF(K67&lt;&gt;"",K67/$M$2,"")</f>
        <v/>
      </c>
      <c r="U67" s="61"/>
      <c r="V67" s="62" t="str">
        <f aca="false">IF(D67&lt;&gt;"",(ROUND((D67/$M$3)*4,0))/4,"")</f>
        <v/>
      </c>
      <c r="W67" s="63" t="str">
        <f aca="false">IF(E67&lt;&gt;"",(ROUND((E67/$M$3)*4,0))/4,"")</f>
        <v/>
      </c>
      <c r="X67" s="63" t="str">
        <f aca="false">IF(F67&lt;&gt;"",(ROUND((F67/$M$3)*4,0))/4,"")</f>
        <v/>
      </c>
      <c r="Y67" s="63" t="str">
        <f aca="false">IF(G67&lt;&gt;"",(ROUND((G67/$M$3)*4,0))/4,"")</f>
        <v/>
      </c>
      <c r="Z67" s="63" t="str">
        <f aca="false">IF(H67&lt;&gt;"",(ROUND((H67/$M$3)*4,0))/4,"")</f>
        <v/>
      </c>
      <c r="AA67" s="63" t="str">
        <f aca="false">IF(I67&lt;&gt;"",(ROUND((I67/$M$3)*4,0))/4,"")</f>
        <v/>
      </c>
      <c r="AB67" s="63" t="str">
        <f aca="false">IF(J67&lt;&gt;"",(ROUND((J67/$M$3)*4,0))/4,"")</f>
        <v/>
      </c>
      <c r="AC67" s="64" t="str">
        <f aca="false">IF(K67&lt;&gt;"",(ROUND((K67/$M$3)*4,0))/4,"")</f>
        <v/>
      </c>
      <c r="AD67" s="61"/>
      <c r="AE67" s="67"/>
      <c r="AF67" s="65"/>
      <c r="AG67" s="65"/>
      <c r="AH67" s="65"/>
      <c r="AI67" s="65"/>
      <c r="AJ67" s="65"/>
      <c r="AK67" s="65"/>
      <c r="AL67" s="66"/>
      <c r="AM67" s="61"/>
      <c r="AN67" s="67"/>
      <c r="AO67" s="65"/>
      <c r="AP67" s="65"/>
      <c r="AQ67" s="65"/>
      <c r="AR67" s="65"/>
      <c r="AS67" s="65"/>
      <c r="AT67" s="65"/>
      <c r="AU67" s="66"/>
    </row>
    <row r="68" customFormat="false" ht="12.5" hidden="false" customHeight="false" outlineLevel="0" collapsed="false">
      <c r="A68" s="36" t="n">
        <f aca="false">IF(A67&lt;&gt;"",A67+1,"")</f>
        <v>39916</v>
      </c>
      <c r="B68" s="60" t="n">
        <f aca="false">IF(A68&lt;&gt;"",WEEKDAY(A68),"")</f>
        <v>2</v>
      </c>
      <c r="C68" s="22" t="n">
        <f aca="false">IF(A68&lt;&gt;"",A68-$A$17,"")</f>
        <v>50</v>
      </c>
      <c r="D68" s="54"/>
      <c r="E68" s="21"/>
      <c r="F68" s="21"/>
      <c r="G68" s="21"/>
      <c r="H68" s="21"/>
      <c r="I68" s="21"/>
      <c r="J68" s="21"/>
      <c r="K68" s="22"/>
      <c r="M68" s="54" t="str">
        <f aca="false">IF(D68&lt;&gt;"",D68/$M$2,"")</f>
        <v/>
      </c>
      <c r="N68" s="21" t="str">
        <f aca="false">IF(E68&lt;&gt;"",E68/$M$2,"")</f>
        <v/>
      </c>
      <c r="O68" s="21" t="str">
        <f aca="false">IF(F68&lt;&gt;"",F68/$M$2,"")</f>
        <v/>
      </c>
      <c r="P68" s="21" t="str">
        <f aca="false">IF(G68&lt;&gt;"",G68/$M$2,"")</f>
        <v/>
      </c>
      <c r="Q68" s="21" t="str">
        <f aca="false">IF(H68&lt;&gt;"",H68/$M$2,"")</f>
        <v/>
      </c>
      <c r="R68" s="21" t="str">
        <f aca="false">IF(I68&lt;&gt;"",I68/$M$2,"")</f>
        <v/>
      </c>
      <c r="S68" s="21" t="str">
        <f aca="false">IF(J68&lt;&gt;"",J68/$M$2,"")</f>
        <v/>
      </c>
      <c r="T68" s="22" t="str">
        <f aca="false">IF(K68&lt;&gt;"",K68/$M$2,"")</f>
        <v/>
      </c>
      <c r="U68" s="61"/>
      <c r="V68" s="62" t="str">
        <f aca="false">IF(D68&lt;&gt;"",(ROUND((D68/$M$3)*4,0))/4,"")</f>
        <v/>
      </c>
      <c r="W68" s="63" t="str">
        <f aca="false">IF(E68&lt;&gt;"",(ROUND((E68/$M$3)*4,0))/4,"")</f>
        <v/>
      </c>
      <c r="X68" s="63" t="str">
        <f aca="false">IF(F68&lt;&gt;"",(ROUND((F68/$M$3)*4,0))/4,"")</f>
        <v/>
      </c>
      <c r="Y68" s="63" t="str">
        <f aca="false">IF(G68&lt;&gt;"",(ROUND((G68/$M$3)*4,0))/4,"")</f>
        <v/>
      </c>
      <c r="Z68" s="63" t="str">
        <f aca="false">IF(H68&lt;&gt;"",(ROUND((H68/$M$3)*4,0))/4,"")</f>
        <v/>
      </c>
      <c r="AA68" s="63" t="str">
        <f aca="false">IF(I68&lt;&gt;"",(ROUND((I68/$M$3)*4,0))/4,"")</f>
        <v/>
      </c>
      <c r="AB68" s="63" t="str">
        <f aca="false">IF(J68&lt;&gt;"",(ROUND((J68/$M$3)*4,0))/4,"")</f>
        <v/>
      </c>
      <c r="AC68" s="64" t="str">
        <f aca="false">IF(K68&lt;&gt;"",(ROUND((K68/$M$3)*4,0))/4,"")</f>
        <v/>
      </c>
      <c r="AD68" s="61"/>
      <c r="AE68" s="67"/>
      <c r="AF68" s="65"/>
      <c r="AG68" s="65"/>
      <c r="AH68" s="65"/>
      <c r="AI68" s="65"/>
      <c r="AJ68" s="65"/>
      <c r="AK68" s="65"/>
      <c r="AL68" s="66"/>
      <c r="AM68" s="61"/>
      <c r="AN68" s="67"/>
      <c r="AO68" s="65"/>
      <c r="AP68" s="65"/>
      <c r="AQ68" s="65"/>
      <c r="AR68" s="65"/>
      <c r="AS68" s="65"/>
      <c r="AT68" s="65"/>
      <c r="AU68" s="66"/>
    </row>
    <row r="69" customFormat="false" ht="12.5" hidden="false" customHeight="false" outlineLevel="0" collapsed="false">
      <c r="A69" s="36" t="n">
        <f aca="false">IF(A68&lt;&gt;"",A68+1,"")</f>
        <v>39917</v>
      </c>
      <c r="B69" s="60" t="n">
        <f aca="false">IF(A69&lt;&gt;"",WEEKDAY(A69),"")</f>
        <v>3</v>
      </c>
      <c r="C69" s="22" t="n">
        <f aca="false">IF(A69&lt;&gt;"",A69-$A$17,"")</f>
        <v>51</v>
      </c>
      <c r="D69" s="54"/>
      <c r="E69" s="21"/>
      <c r="F69" s="21"/>
      <c r="G69" s="21"/>
      <c r="H69" s="21"/>
      <c r="I69" s="21"/>
      <c r="J69" s="21"/>
      <c r="K69" s="22"/>
      <c r="M69" s="54" t="str">
        <f aca="false">IF(D69&lt;&gt;"",D69/$M$2,"")</f>
        <v/>
      </c>
      <c r="N69" s="21" t="str">
        <f aca="false">IF(E69&lt;&gt;"",E69/$M$2,"")</f>
        <v/>
      </c>
      <c r="O69" s="21" t="str">
        <f aca="false">IF(F69&lt;&gt;"",F69/$M$2,"")</f>
        <v/>
      </c>
      <c r="P69" s="21" t="str">
        <f aca="false">IF(G69&lt;&gt;"",G69/$M$2,"")</f>
        <v/>
      </c>
      <c r="Q69" s="21" t="str">
        <f aca="false">IF(H69&lt;&gt;"",H69/$M$2,"")</f>
        <v/>
      </c>
      <c r="R69" s="21" t="str">
        <f aca="false">IF(I69&lt;&gt;"",I69/$M$2,"")</f>
        <v/>
      </c>
      <c r="S69" s="21" t="str">
        <f aca="false">IF(J69&lt;&gt;"",J69/$M$2,"")</f>
        <v/>
      </c>
      <c r="T69" s="22" t="str">
        <f aca="false">IF(K69&lt;&gt;"",K69/$M$2,"")</f>
        <v/>
      </c>
      <c r="U69" s="61"/>
      <c r="V69" s="62" t="str">
        <f aca="false">IF(D69&lt;&gt;"",(ROUND((D69/$M$3)*4,0))/4,"")</f>
        <v/>
      </c>
      <c r="W69" s="63" t="str">
        <f aca="false">IF(E69&lt;&gt;"",(ROUND((E69/$M$3)*4,0))/4,"")</f>
        <v/>
      </c>
      <c r="X69" s="63" t="str">
        <f aca="false">IF(F69&lt;&gt;"",(ROUND((F69/$M$3)*4,0))/4,"")</f>
        <v/>
      </c>
      <c r="Y69" s="63" t="str">
        <f aca="false">IF(G69&lt;&gt;"",(ROUND((G69/$M$3)*4,0))/4,"")</f>
        <v/>
      </c>
      <c r="Z69" s="63" t="str">
        <f aca="false">IF(H69&lt;&gt;"",(ROUND((H69/$M$3)*4,0))/4,"")</f>
        <v/>
      </c>
      <c r="AA69" s="63" t="str">
        <f aca="false">IF(I69&lt;&gt;"",(ROUND((I69/$M$3)*4,0))/4,"")</f>
        <v/>
      </c>
      <c r="AB69" s="63" t="str">
        <f aca="false">IF(J69&lt;&gt;"",(ROUND((J69/$M$3)*4,0))/4,"")</f>
        <v/>
      </c>
      <c r="AC69" s="64" t="str">
        <f aca="false">IF(K69&lt;&gt;"",(ROUND((K69/$M$3)*4,0))/4,"")</f>
        <v/>
      </c>
      <c r="AD69" s="61"/>
      <c r="AE69" s="67"/>
      <c r="AF69" s="65"/>
      <c r="AG69" s="65"/>
      <c r="AH69" s="65"/>
      <c r="AI69" s="65"/>
      <c r="AJ69" s="65"/>
      <c r="AK69" s="65"/>
      <c r="AL69" s="66"/>
      <c r="AM69" s="61"/>
      <c r="AN69" s="67"/>
      <c r="AO69" s="65"/>
      <c r="AP69" s="65"/>
      <c r="AQ69" s="65"/>
      <c r="AR69" s="65"/>
      <c r="AS69" s="65"/>
      <c r="AT69" s="65"/>
      <c r="AU69" s="66"/>
    </row>
    <row r="70" customFormat="false" ht="12.5" hidden="false" customHeight="false" outlineLevel="0" collapsed="false">
      <c r="A70" s="36" t="n">
        <f aca="false">IF(A69&lt;&gt;"",A69+1,"")</f>
        <v>39918</v>
      </c>
      <c r="B70" s="60" t="n">
        <f aca="false">IF(A70&lt;&gt;"",WEEKDAY(A70),"")</f>
        <v>4</v>
      </c>
      <c r="C70" s="22" t="n">
        <f aca="false">IF(A70&lt;&gt;"",A70-$A$17,"")</f>
        <v>52</v>
      </c>
      <c r="D70" s="54"/>
      <c r="E70" s="21"/>
      <c r="F70" s="21"/>
      <c r="G70" s="21"/>
      <c r="H70" s="21"/>
      <c r="I70" s="21"/>
      <c r="J70" s="21"/>
      <c r="K70" s="22"/>
      <c r="M70" s="54" t="str">
        <f aca="false">IF(D70&lt;&gt;"",D70/$M$2,"")</f>
        <v/>
      </c>
      <c r="N70" s="21" t="str">
        <f aca="false">IF(E70&lt;&gt;"",E70/$M$2,"")</f>
        <v/>
      </c>
      <c r="O70" s="21" t="str">
        <f aca="false">IF(F70&lt;&gt;"",F70/$M$2,"")</f>
        <v/>
      </c>
      <c r="P70" s="21" t="str">
        <f aca="false">IF(G70&lt;&gt;"",G70/$M$2,"")</f>
        <v/>
      </c>
      <c r="Q70" s="21" t="str">
        <f aca="false">IF(H70&lt;&gt;"",H70/$M$2,"")</f>
        <v/>
      </c>
      <c r="R70" s="21" t="str">
        <f aca="false">IF(I70&lt;&gt;"",I70/$M$2,"")</f>
        <v/>
      </c>
      <c r="S70" s="21" t="str">
        <f aca="false">IF(J70&lt;&gt;"",J70/$M$2,"")</f>
        <v/>
      </c>
      <c r="T70" s="22" t="str">
        <f aca="false">IF(K70&lt;&gt;"",K70/$M$2,"")</f>
        <v/>
      </c>
      <c r="U70" s="61"/>
      <c r="V70" s="62" t="str">
        <f aca="false">IF(D70&lt;&gt;"",(ROUND((D70/$M$3)*4,0))/4,"")</f>
        <v/>
      </c>
      <c r="W70" s="63" t="str">
        <f aca="false">IF(E70&lt;&gt;"",(ROUND((E70/$M$3)*4,0))/4,"")</f>
        <v/>
      </c>
      <c r="X70" s="63" t="str">
        <f aca="false">IF(F70&lt;&gt;"",(ROUND((F70/$M$3)*4,0))/4,"")</f>
        <v/>
      </c>
      <c r="Y70" s="63" t="str">
        <f aca="false">IF(G70&lt;&gt;"",(ROUND((G70/$M$3)*4,0))/4,"")</f>
        <v/>
      </c>
      <c r="Z70" s="63" t="str">
        <f aca="false">IF(H70&lt;&gt;"",(ROUND((H70/$M$3)*4,0))/4,"")</f>
        <v/>
      </c>
      <c r="AA70" s="63" t="str">
        <f aca="false">IF(I70&lt;&gt;"",(ROUND((I70/$M$3)*4,0))/4,"")</f>
        <v/>
      </c>
      <c r="AB70" s="63" t="str">
        <f aca="false">IF(J70&lt;&gt;"",(ROUND((J70/$M$3)*4,0))/4,"")</f>
        <v/>
      </c>
      <c r="AC70" s="64" t="str">
        <f aca="false">IF(K70&lt;&gt;"",(ROUND((K70/$M$3)*4,0))/4,"")</f>
        <v/>
      </c>
      <c r="AD70" s="61"/>
      <c r="AE70" s="67"/>
      <c r="AF70" s="65"/>
      <c r="AG70" s="65"/>
      <c r="AH70" s="65"/>
      <c r="AI70" s="65"/>
      <c r="AJ70" s="65"/>
      <c r="AK70" s="65"/>
      <c r="AL70" s="66"/>
      <c r="AM70" s="61"/>
      <c r="AN70" s="67"/>
      <c r="AO70" s="65"/>
      <c r="AP70" s="65"/>
      <c r="AQ70" s="65"/>
      <c r="AR70" s="65"/>
      <c r="AS70" s="65"/>
      <c r="AT70" s="65"/>
      <c r="AU70" s="66"/>
    </row>
    <row r="71" customFormat="false" ht="12.5" hidden="false" customHeight="false" outlineLevel="0" collapsed="false">
      <c r="A71" s="36" t="n">
        <f aca="false">IF(A70&lt;&gt;"",A70+1,"")</f>
        <v>39919</v>
      </c>
      <c r="B71" s="60" t="n">
        <f aca="false">IF(A71&lt;&gt;"",WEEKDAY(A71),"")</f>
        <v>5</v>
      </c>
      <c r="C71" s="22" t="n">
        <f aca="false">IF(A71&lt;&gt;"",A71-$A$17,"")</f>
        <v>53</v>
      </c>
      <c r="D71" s="54"/>
      <c r="E71" s="21"/>
      <c r="F71" s="21"/>
      <c r="G71" s="21"/>
      <c r="H71" s="21"/>
      <c r="I71" s="21"/>
      <c r="J71" s="21"/>
      <c r="K71" s="22"/>
      <c r="M71" s="54" t="str">
        <f aca="false">IF(D71&lt;&gt;"",D71/$M$2,"")</f>
        <v/>
      </c>
      <c r="N71" s="21" t="str">
        <f aca="false">IF(E71&lt;&gt;"",E71/$M$2,"")</f>
        <v/>
      </c>
      <c r="O71" s="21" t="str">
        <f aca="false">IF(F71&lt;&gt;"",F71/$M$2,"")</f>
        <v/>
      </c>
      <c r="P71" s="21" t="str">
        <f aca="false">IF(G71&lt;&gt;"",G71/$M$2,"")</f>
        <v/>
      </c>
      <c r="Q71" s="21" t="str">
        <f aca="false">IF(H71&lt;&gt;"",H71/$M$2,"")</f>
        <v/>
      </c>
      <c r="R71" s="21" t="str">
        <f aca="false">IF(I71&lt;&gt;"",I71/$M$2,"")</f>
        <v/>
      </c>
      <c r="S71" s="21" t="str">
        <f aca="false">IF(J71&lt;&gt;"",J71/$M$2,"")</f>
        <v/>
      </c>
      <c r="T71" s="22" t="str">
        <f aca="false">IF(K71&lt;&gt;"",K71/$M$2,"")</f>
        <v/>
      </c>
      <c r="U71" s="61"/>
      <c r="V71" s="62" t="str">
        <f aca="false">IF(D71&lt;&gt;"",(ROUND((D71/$M$3)*4,0))/4,"")</f>
        <v/>
      </c>
      <c r="W71" s="63" t="str">
        <f aca="false">IF(E71&lt;&gt;"",(ROUND((E71/$M$3)*4,0))/4,"")</f>
        <v/>
      </c>
      <c r="X71" s="63" t="str">
        <f aca="false">IF(F71&lt;&gt;"",(ROUND((F71/$M$3)*4,0))/4,"")</f>
        <v/>
      </c>
      <c r="Y71" s="63" t="str">
        <f aca="false">IF(G71&lt;&gt;"",(ROUND((G71/$M$3)*4,0))/4,"")</f>
        <v/>
      </c>
      <c r="Z71" s="63" t="str">
        <f aca="false">IF(H71&lt;&gt;"",(ROUND((H71/$M$3)*4,0))/4,"")</f>
        <v/>
      </c>
      <c r="AA71" s="63" t="str">
        <f aca="false">IF(I71&lt;&gt;"",(ROUND((I71/$M$3)*4,0))/4,"")</f>
        <v/>
      </c>
      <c r="AB71" s="63" t="str">
        <f aca="false">IF(J71&lt;&gt;"",(ROUND((J71/$M$3)*4,0))/4,"")</f>
        <v/>
      </c>
      <c r="AC71" s="64" t="str">
        <f aca="false">IF(K71&lt;&gt;"",(ROUND((K71/$M$3)*4,0))/4,"")</f>
        <v/>
      </c>
      <c r="AD71" s="61"/>
      <c r="AE71" s="67"/>
      <c r="AF71" s="65"/>
      <c r="AG71" s="65"/>
      <c r="AH71" s="65"/>
      <c r="AI71" s="65"/>
      <c r="AJ71" s="65"/>
      <c r="AK71" s="65"/>
      <c r="AL71" s="66"/>
      <c r="AM71" s="61"/>
      <c r="AN71" s="67"/>
      <c r="AO71" s="65"/>
      <c r="AP71" s="65"/>
      <c r="AQ71" s="65"/>
      <c r="AR71" s="65"/>
      <c r="AS71" s="65"/>
      <c r="AT71" s="65"/>
      <c r="AU71" s="66"/>
    </row>
    <row r="72" customFormat="false" ht="12.5" hidden="false" customHeight="false" outlineLevel="0" collapsed="false">
      <c r="A72" s="36" t="n">
        <f aca="false">IF(A71&lt;&gt;"",A71+1,"")</f>
        <v>39920</v>
      </c>
      <c r="B72" s="60" t="n">
        <f aca="false">IF(A72&lt;&gt;"",WEEKDAY(A72),"")</f>
        <v>6</v>
      </c>
      <c r="C72" s="22" t="n">
        <f aca="false">IF(A72&lt;&gt;"",A72-$A$17,"")</f>
        <v>54</v>
      </c>
      <c r="D72" s="54"/>
      <c r="E72" s="21"/>
      <c r="F72" s="21"/>
      <c r="G72" s="21"/>
      <c r="H72" s="21"/>
      <c r="I72" s="21"/>
      <c r="J72" s="21"/>
      <c r="K72" s="22"/>
      <c r="M72" s="54" t="str">
        <f aca="false">IF(D72&lt;&gt;"",D72/$M$2,"")</f>
        <v/>
      </c>
      <c r="N72" s="21" t="str">
        <f aca="false">IF(E72&lt;&gt;"",E72/$M$2,"")</f>
        <v/>
      </c>
      <c r="O72" s="21" t="str">
        <f aca="false">IF(F72&lt;&gt;"",F72/$M$2,"")</f>
        <v/>
      </c>
      <c r="P72" s="21" t="str">
        <f aca="false">IF(G72&lt;&gt;"",G72/$M$2,"")</f>
        <v/>
      </c>
      <c r="Q72" s="21" t="str">
        <f aca="false">IF(H72&lt;&gt;"",H72/$M$2,"")</f>
        <v/>
      </c>
      <c r="R72" s="21" t="str">
        <f aca="false">IF(I72&lt;&gt;"",I72/$M$2,"")</f>
        <v/>
      </c>
      <c r="S72" s="21" t="str">
        <f aca="false">IF(J72&lt;&gt;"",J72/$M$2,"")</f>
        <v/>
      </c>
      <c r="T72" s="22" t="str">
        <f aca="false">IF(K72&lt;&gt;"",K72/$M$2,"")</f>
        <v/>
      </c>
      <c r="U72" s="61"/>
      <c r="V72" s="62" t="str">
        <f aca="false">IF(D72&lt;&gt;"",(ROUND((D72/$M$3)*4,0))/4,"")</f>
        <v/>
      </c>
      <c r="W72" s="63" t="str">
        <f aca="false">IF(E72&lt;&gt;"",(ROUND((E72/$M$3)*4,0))/4,"")</f>
        <v/>
      </c>
      <c r="X72" s="63" t="str">
        <f aca="false">IF(F72&lt;&gt;"",(ROUND((F72/$M$3)*4,0))/4,"")</f>
        <v/>
      </c>
      <c r="Y72" s="63" t="str">
        <f aca="false">IF(G72&lt;&gt;"",(ROUND((G72/$M$3)*4,0))/4,"")</f>
        <v/>
      </c>
      <c r="Z72" s="63" t="str">
        <f aca="false">IF(H72&lt;&gt;"",(ROUND((H72/$M$3)*4,0))/4,"")</f>
        <v/>
      </c>
      <c r="AA72" s="63" t="str">
        <f aca="false">IF(I72&lt;&gt;"",(ROUND((I72/$M$3)*4,0))/4,"")</f>
        <v/>
      </c>
      <c r="AB72" s="63" t="str">
        <f aca="false">IF(J72&lt;&gt;"",(ROUND((J72/$M$3)*4,0))/4,"")</f>
        <v/>
      </c>
      <c r="AC72" s="64" t="str">
        <f aca="false">IF(K72&lt;&gt;"",(ROUND((K72/$M$3)*4,0))/4,"")</f>
        <v/>
      </c>
      <c r="AD72" s="61"/>
      <c r="AE72" s="67"/>
      <c r="AF72" s="65"/>
      <c r="AG72" s="65"/>
      <c r="AH72" s="65"/>
      <c r="AI72" s="65"/>
      <c r="AJ72" s="65"/>
      <c r="AK72" s="65"/>
      <c r="AL72" s="66"/>
      <c r="AM72" s="61"/>
      <c r="AN72" s="67"/>
      <c r="AO72" s="65"/>
      <c r="AP72" s="65"/>
      <c r="AQ72" s="65"/>
      <c r="AR72" s="65"/>
      <c r="AS72" s="65"/>
      <c r="AT72" s="65"/>
      <c r="AU72" s="66"/>
    </row>
    <row r="73" customFormat="false" ht="12.5" hidden="false" customHeight="false" outlineLevel="0" collapsed="false">
      <c r="A73" s="36" t="n">
        <f aca="false">IF(A72&lt;&gt;"",A72+1,"")</f>
        <v>39921</v>
      </c>
      <c r="B73" s="60" t="n">
        <f aca="false">IF(A73&lt;&gt;"",WEEKDAY(A73),"")</f>
        <v>7</v>
      </c>
      <c r="C73" s="22" t="n">
        <f aca="false">IF(A73&lt;&gt;"",A73-$A$17,"")</f>
        <v>55</v>
      </c>
      <c r="D73" s="54"/>
      <c r="E73" s="21"/>
      <c r="F73" s="21"/>
      <c r="G73" s="21"/>
      <c r="H73" s="21"/>
      <c r="I73" s="21"/>
      <c r="J73" s="21"/>
      <c r="K73" s="22"/>
      <c r="M73" s="54" t="str">
        <f aca="false">IF(D73&lt;&gt;"",D73/$M$2,"")</f>
        <v/>
      </c>
      <c r="N73" s="21" t="str">
        <f aca="false">IF(E73&lt;&gt;"",E73/$M$2,"")</f>
        <v/>
      </c>
      <c r="O73" s="21" t="str">
        <f aca="false">IF(F73&lt;&gt;"",F73/$M$2,"")</f>
        <v/>
      </c>
      <c r="P73" s="21" t="str">
        <f aca="false">IF(G73&lt;&gt;"",G73/$M$2,"")</f>
        <v/>
      </c>
      <c r="Q73" s="21" t="str">
        <f aca="false">IF(H73&lt;&gt;"",H73/$M$2,"")</f>
        <v/>
      </c>
      <c r="R73" s="21" t="str">
        <f aca="false">IF(I73&lt;&gt;"",I73/$M$2,"")</f>
        <v/>
      </c>
      <c r="S73" s="21" t="str">
        <f aca="false">IF(J73&lt;&gt;"",J73/$M$2,"")</f>
        <v/>
      </c>
      <c r="T73" s="22" t="str">
        <f aca="false">IF(K73&lt;&gt;"",K73/$M$2,"")</f>
        <v/>
      </c>
      <c r="U73" s="61"/>
      <c r="V73" s="62" t="str">
        <f aca="false">IF(D73&lt;&gt;"",(ROUND((D73/$M$3)*4,0))/4,"")</f>
        <v/>
      </c>
      <c r="W73" s="63" t="str">
        <f aca="false">IF(E73&lt;&gt;"",(ROUND((E73/$M$3)*4,0))/4,"")</f>
        <v/>
      </c>
      <c r="X73" s="63" t="str">
        <f aca="false">IF(F73&lt;&gt;"",(ROUND((F73/$M$3)*4,0))/4,"")</f>
        <v/>
      </c>
      <c r="Y73" s="63" t="str">
        <f aca="false">IF(G73&lt;&gt;"",(ROUND((G73/$M$3)*4,0))/4,"")</f>
        <v/>
      </c>
      <c r="Z73" s="63" t="str">
        <f aca="false">IF(H73&lt;&gt;"",(ROUND((H73/$M$3)*4,0))/4,"")</f>
        <v/>
      </c>
      <c r="AA73" s="63" t="str">
        <f aca="false">IF(I73&lt;&gt;"",(ROUND((I73/$M$3)*4,0))/4,"")</f>
        <v/>
      </c>
      <c r="AB73" s="63" t="str">
        <f aca="false">IF(J73&lt;&gt;"",(ROUND((J73/$M$3)*4,0))/4,"")</f>
        <v/>
      </c>
      <c r="AC73" s="64" t="str">
        <f aca="false">IF(K73&lt;&gt;"",(ROUND((K73/$M$3)*4,0))/4,"")</f>
        <v/>
      </c>
      <c r="AD73" s="61"/>
      <c r="AE73" s="67"/>
      <c r="AF73" s="65"/>
      <c r="AG73" s="65"/>
      <c r="AH73" s="65"/>
      <c r="AI73" s="65"/>
      <c r="AJ73" s="65"/>
      <c r="AK73" s="65"/>
      <c r="AL73" s="66"/>
      <c r="AM73" s="61"/>
      <c r="AN73" s="67"/>
      <c r="AO73" s="65"/>
      <c r="AP73" s="65"/>
      <c r="AQ73" s="65"/>
      <c r="AR73" s="65"/>
      <c r="AS73" s="65"/>
      <c r="AT73" s="65"/>
      <c r="AU73" s="66"/>
    </row>
    <row r="74" customFormat="false" ht="12.5" hidden="false" customHeight="false" outlineLevel="0" collapsed="false">
      <c r="A74" s="36" t="n">
        <f aca="false">IF(A73&lt;&gt;"",A73+1,"")</f>
        <v>39922</v>
      </c>
      <c r="B74" s="60" t="n">
        <f aca="false">IF(A74&lt;&gt;"",WEEKDAY(A74),"")</f>
        <v>1</v>
      </c>
      <c r="C74" s="22" t="n">
        <f aca="false">IF(A74&lt;&gt;"",A74-$A$17,"")</f>
        <v>56</v>
      </c>
      <c r="D74" s="54"/>
      <c r="E74" s="21"/>
      <c r="F74" s="21"/>
      <c r="G74" s="21"/>
      <c r="H74" s="21"/>
      <c r="I74" s="21"/>
      <c r="J74" s="21"/>
      <c r="K74" s="22"/>
      <c r="M74" s="54" t="str">
        <f aca="false">IF(D74&lt;&gt;"",D74/$M$2,"")</f>
        <v/>
      </c>
      <c r="N74" s="21" t="str">
        <f aca="false">IF(E74&lt;&gt;"",E74/$M$2,"")</f>
        <v/>
      </c>
      <c r="O74" s="21" t="str">
        <f aca="false">IF(F74&lt;&gt;"",F74/$M$2,"")</f>
        <v/>
      </c>
      <c r="P74" s="21" t="str">
        <f aca="false">IF(G74&lt;&gt;"",G74/$M$2,"")</f>
        <v/>
      </c>
      <c r="Q74" s="21" t="str">
        <f aca="false">IF(H74&lt;&gt;"",H74/$M$2,"")</f>
        <v/>
      </c>
      <c r="R74" s="21" t="str">
        <f aca="false">IF(I74&lt;&gt;"",I74/$M$2,"")</f>
        <v/>
      </c>
      <c r="S74" s="21" t="str">
        <f aca="false">IF(J74&lt;&gt;"",J74/$M$2,"")</f>
        <v/>
      </c>
      <c r="T74" s="22" t="str">
        <f aca="false">IF(K74&lt;&gt;"",K74/$M$2,"")</f>
        <v/>
      </c>
      <c r="U74" s="61"/>
      <c r="V74" s="62" t="str">
        <f aca="false">IF(D74&lt;&gt;"",(ROUND((D74/$M$3)*4,0))/4,"")</f>
        <v/>
      </c>
      <c r="W74" s="63" t="str">
        <f aca="false">IF(E74&lt;&gt;"",(ROUND((E74/$M$3)*4,0))/4,"")</f>
        <v/>
      </c>
      <c r="X74" s="63" t="str">
        <f aca="false">IF(F74&lt;&gt;"",(ROUND((F74/$M$3)*4,0))/4,"")</f>
        <v/>
      </c>
      <c r="Y74" s="63" t="str">
        <f aca="false">IF(G74&lt;&gt;"",(ROUND((G74/$M$3)*4,0))/4,"")</f>
        <v/>
      </c>
      <c r="Z74" s="63" t="str">
        <f aca="false">IF(H74&lt;&gt;"",(ROUND((H74/$M$3)*4,0))/4,"")</f>
        <v/>
      </c>
      <c r="AA74" s="63" t="str">
        <f aca="false">IF(I74&lt;&gt;"",(ROUND((I74/$M$3)*4,0))/4,"")</f>
        <v/>
      </c>
      <c r="AB74" s="63" t="str">
        <f aca="false">IF(J74&lt;&gt;"",(ROUND((J74/$M$3)*4,0))/4,"")</f>
        <v/>
      </c>
      <c r="AC74" s="64" t="str">
        <f aca="false">IF(K74&lt;&gt;"",(ROUND((K74/$M$3)*4,0))/4,"")</f>
        <v/>
      </c>
      <c r="AD74" s="61"/>
      <c r="AE74" s="67"/>
      <c r="AF74" s="65"/>
      <c r="AG74" s="65"/>
      <c r="AH74" s="65"/>
      <c r="AI74" s="65"/>
      <c r="AJ74" s="65"/>
      <c r="AK74" s="65"/>
      <c r="AL74" s="66"/>
      <c r="AM74" s="61"/>
      <c r="AN74" s="67"/>
      <c r="AO74" s="65"/>
      <c r="AP74" s="65"/>
      <c r="AQ74" s="65"/>
      <c r="AR74" s="65"/>
      <c r="AS74" s="65"/>
      <c r="AT74" s="65"/>
      <c r="AU74" s="66"/>
    </row>
    <row r="75" customFormat="false" ht="12.5" hidden="false" customHeight="false" outlineLevel="0" collapsed="false">
      <c r="A75" s="36" t="n">
        <f aca="false">IF(A74&lt;&gt;"",A74+1,"")</f>
        <v>39923</v>
      </c>
      <c r="B75" s="60" t="n">
        <f aca="false">IF(A75&lt;&gt;"",WEEKDAY(A75),"")</f>
        <v>2</v>
      </c>
      <c r="C75" s="22" t="n">
        <f aca="false">IF(A75&lt;&gt;"",A75-$A$17,"")</f>
        <v>57</v>
      </c>
      <c r="D75" s="54"/>
      <c r="E75" s="21"/>
      <c r="F75" s="21"/>
      <c r="G75" s="21"/>
      <c r="H75" s="21"/>
      <c r="I75" s="21"/>
      <c r="J75" s="21"/>
      <c r="K75" s="22"/>
      <c r="M75" s="54" t="str">
        <f aca="false">IF(D75&lt;&gt;"",D75/$M$2,"")</f>
        <v/>
      </c>
      <c r="N75" s="21" t="str">
        <f aca="false">IF(E75&lt;&gt;"",E75/$M$2,"")</f>
        <v/>
      </c>
      <c r="O75" s="21" t="str">
        <f aca="false">IF(F75&lt;&gt;"",F75/$M$2,"")</f>
        <v/>
      </c>
      <c r="P75" s="21" t="str">
        <f aca="false">IF(G75&lt;&gt;"",G75/$M$2,"")</f>
        <v/>
      </c>
      <c r="Q75" s="21" t="str">
        <f aca="false">IF(H75&lt;&gt;"",H75/$M$2,"")</f>
        <v/>
      </c>
      <c r="R75" s="21" t="str">
        <f aca="false">IF(I75&lt;&gt;"",I75/$M$2,"")</f>
        <v/>
      </c>
      <c r="S75" s="21" t="str">
        <f aca="false">IF(J75&lt;&gt;"",J75/$M$2,"")</f>
        <v/>
      </c>
      <c r="T75" s="22" t="str">
        <f aca="false">IF(K75&lt;&gt;"",K75/$M$2,"")</f>
        <v/>
      </c>
      <c r="U75" s="61"/>
      <c r="V75" s="62" t="str">
        <f aca="false">IF(D75&lt;&gt;"",(ROUND((D75/$M$3)*4,0))/4,"")</f>
        <v/>
      </c>
      <c r="W75" s="63" t="str">
        <f aca="false">IF(E75&lt;&gt;"",(ROUND((E75/$M$3)*4,0))/4,"")</f>
        <v/>
      </c>
      <c r="X75" s="63" t="str">
        <f aca="false">IF(F75&lt;&gt;"",(ROUND((F75/$M$3)*4,0))/4,"")</f>
        <v/>
      </c>
      <c r="Y75" s="63" t="str">
        <f aca="false">IF(G75&lt;&gt;"",(ROUND((G75/$M$3)*4,0))/4,"")</f>
        <v/>
      </c>
      <c r="Z75" s="63" t="str">
        <f aca="false">IF(H75&lt;&gt;"",(ROUND((H75/$M$3)*4,0))/4,"")</f>
        <v/>
      </c>
      <c r="AA75" s="63" t="str">
        <f aca="false">IF(I75&lt;&gt;"",(ROUND((I75/$M$3)*4,0))/4,"")</f>
        <v/>
      </c>
      <c r="AB75" s="63" t="str">
        <f aca="false">IF(J75&lt;&gt;"",(ROUND((J75/$M$3)*4,0))/4,"")</f>
        <v/>
      </c>
      <c r="AC75" s="64" t="str">
        <f aca="false">IF(K75&lt;&gt;"",(ROUND((K75/$M$3)*4,0))/4,"")</f>
        <v/>
      </c>
      <c r="AD75" s="61"/>
      <c r="AE75" s="67"/>
      <c r="AF75" s="65"/>
      <c r="AG75" s="65"/>
      <c r="AH75" s="65"/>
      <c r="AI75" s="65"/>
      <c r="AJ75" s="65"/>
      <c r="AK75" s="65"/>
      <c r="AL75" s="66"/>
      <c r="AM75" s="61"/>
      <c r="AN75" s="67"/>
      <c r="AO75" s="65"/>
      <c r="AP75" s="65"/>
      <c r="AQ75" s="65"/>
      <c r="AR75" s="65"/>
      <c r="AS75" s="65"/>
      <c r="AT75" s="65"/>
      <c r="AU75" s="66"/>
    </row>
    <row r="76" customFormat="false" ht="12.5" hidden="false" customHeight="false" outlineLevel="0" collapsed="false">
      <c r="A76" s="36" t="n">
        <f aca="false">IF(A75&lt;&gt;"",A75+1,"")</f>
        <v>39924</v>
      </c>
      <c r="B76" s="60" t="n">
        <f aca="false">IF(A76&lt;&gt;"",WEEKDAY(A76),"")</f>
        <v>3</v>
      </c>
      <c r="C76" s="22" t="n">
        <f aca="false">IF(A76&lt;&gt;"",A76-$A$17,"")</f>
        <v>58</v>
      </c>
      <c r="D76" s="54"/>
      <c r="E76" s="21"/>
      <c r="F76" s="21"/>
      <c r="G76" s="21"/>
      <c r="H76" s="21"/>
      <c r="I76" s="21"/>
      <c r="J76" s="21"/>
      <c r="K76" s="22"/>
      <c r="M76" s="54" t="str">
        <f aca="false">IF(D76&lt;&gt;"",D76/$M$2,"")</f>
        <v/>
      </c>
      <c r="N76" s="21" t="str">
        <f aca="false">IF(E76&lt;&gt;"",E76/$M$2,"")</f>
        <v/>
      </c>
      <c r="O76" s="21" t="str">
        <f aca="false">IF(F76&lt;&gt;"",F76/$M$2,"")</f>
        <v/>
      </c>
      <c r="P76" s="21" t="str">
        <f aca="false">IF(G76&lt;&gt;"",G76/$M$2,"")</f>
        <v/>
      </c>
      <c r="Q76" s="21" t="str">
        <f aca="false">IF(H76&lt;&gt;"",H76/$M$2,"")</f>
        <v/>
      </c>
      <c r="R76" s="21" t="str">
        <f aca="false">IF(I76&lt;&gt;"",I76/$M$2,"")</f>
        <v/>
      </c>
      <c r="S76" s="21" t="str">
        <f aca="false">IF(J76&lt;&gt;"",J76/$M$2,"")</f>
        <v/>
      </c>
      <c r="T76" s="22" t="str">
        <f aca="false">IF(K76&lt;&gt;"",K76/$M$2,"")</f>
        <v/>
      </c>
      <c r="U76" s="61"/>
      <c r="V76" s="62" t="str">
        <f aca="false">IF(D76&lt;&gt;"",(ROUND((D76/$M$3)*4,0))/4,"")</f>
        <v/>
      </c>
      <c r="W76" s="63" t="str">
        <f aca="false">IF(E76&lt;&gt;"",(ROUND((E76/$M$3)*4,0))/4,"")</f>
        <v/>
      </c>
      <c r="X76" s="63" t="str">
        <f aca="false">IF(F76&lt;&gt;"",(ROUND((F76/$M$3)*4,0))/4,"")</f>
        <v/>
      </c>
      <c r="Y76" s="63" t="str">
        <f aca="false">IF(G76&lt;&gt;"",(ROUND((G76/$M$3)*4,0))/4,"")</f>
        <v/>
      </c>
      <c r="Z76" s="63" t="str">
        <f aca="false">IF(H76&lt;&gt;"",(ROUND((H76/$M$3)*4,0))/4,"")</f>
        <v/>
      </c>
      <c r="AA76" s="63" t="str">
        <f aca="false">IF(I76&lt;&gt;"",(ROUND((I76/$M$3)*4,0))/4,"")</f>
        <v/>
      </c>
      <c r="AB76" s="63" t="str">
        <f aca="false">IF(J76&lt;&gt;"",(ROUND((J76/$M$3)*4,0))/4,"")</f>
        <v/>
      </c>
      <c r="AC76" s="64" t="str">
        <f aca="false">IF(K76&lt;&gt;"",(ROUND((K76/$M$3)*4,0))/4,"")</f>
        <v/>
      </c>
      <c r="AD76" s="61"/>
      <c r="AE76" s="67"/>
      <c r="AF76" s="65"/>
      <c r="AG76" s="65"/>
      <c r="AH76" s="65"/>
      <c r="AI76" s="65"/>
      <c r="AJ76" s="65"/>
      <c r="AK76" s="65"/>
      <c r="AL76" s="66"/>
      <c r="AM76" s="61"/>
      <c r="AN76" s="67"/>
      <c r="AO76" s="65"/>
      <c r="AP76" s="65"/>
      <c r="AQ76" s="65"/>
      <c r="AR76" s="65"/>
      <c r="AS76" s="65"/>
      <c r="AT76" s="65"/>
      <c r="AU76" s="66"/>
    </row>
    <row r="77" customFormat="false" ht="12.5" hidden="false" customHeight="false" outlineLevel="0" collapsed="false">
      <c r="A77" s="36" t="n">
        <f aca="false">IF(A76&lt;&gt;"",A76+1,"")</f>
        <v>39925</v>
      </c>
      <c r="B77" s="60" t="n">
        <f aca="false">IF(A77&lt;&gt;"",WEEKDAY(A77),"")</f>
        <v>4</v>
      </c>
      <c r="C77" s="22" t="n">
        <f aca="false">IF(A77&lt;&gt;"",A77-$A$17,"")</f>
        <v>59</v>
      </c>
      <c r="D77" s="54"/>
      <c r="E77" s="21"/>
      <c r="F77" s="21"/>
      <c r="G77" s="21"/>
      <c r="H77" s="21"/>
      <c r="I77" s="21"/>
      <c r="J77" s="21"/>
      <c r="K77" s="22"/>
      <c r="M77" s="54" t="str">
        <f aca="false">IF(D77&lt;&gt;"",D77/$M$2,"")</f>
        <v/>
      </c>
      <c r="N77" s="21" t="str">
        <f aca="false">IF(E77&lt;&gt;"",E77/$M$2,"")</f>
        <v/>
      </c>
      <c r="O77" s="21" t="str">
        <f aca="false">IF(F77&lt;&gt;"",F77/$M$2,"")</f>
        <v/>
      </c>
      <c r="P77" s="21" t="str">
        <f aca="false">IF(G77&lt;&gt;"",G77/$M$2,"")</f>
        <v/>
      </c>
      <c r="Q77" s="21" t="str">
        <f aca="false">IF(H77&lt;&gt;"",H77/$M$2,"")</f>
        <v/>
      </c>
      <c r="R77" s="21" t="str">
        <f aca="false">IF(I77&lt;&gt;"",I77/$M$2,"")</f>
        <v/>
      </c>
      <c r="S77" s="21" t="str">
        <f aca="false">IF(J77&lt;&gt;"",J77/$M$2,"")</f>
        <v/>
      </c>
      <c r="T77" s="22" t="str">
        <f aca="false">IF(K77&lt;&gt;"",K77/$M$2,"")</f>
        <v/>
      </c>
      <c r="U77" s="61"/>
      <c r="V77" s="62" t="str">
        <f aca="false">IF(D77&lt;&gt;"",(ROUND((D77/$M$3)*4,0))/4,"")</f>
        <v/>
      </c>
      <c r="W77" s="63" t="str">
        <f aca="false">IF(E77&lt;&gt;"",(ROUND((E77/$M$3)*4,0))/4,"")</f>
        <v/>
      </c>
      <c r="X77" s="63" t="str">
        <f aca="false">IF(F77&lt;&gt;"",(ROUND((F77/$M$3)*4,0))/4,"")</f>
        <v/>
      </c>
      <c r="Y77" s="63" t="str">
        <f aca="false">IF(G77&lt;&gt;"",(ROUND((G77/$M$3)*4,0))/4,"")</f>
        <v/>
      </c>
      <c r="Z77" s="63" t="str">
        <f aca="false">IF(H77&lt;&gt;"",(ROUND((H77/$M$3)*4,0))/4,"")</f>
        <v/>
      </c>
      <c r="AA77" s="63" t="str">
        <f aca="false">IF(I77&lt;&gt;"",(ROUND((I77/$M$3)*4,0))/4,"")</f>
        <v/>
      </c>
      <c r="AB77" s="63" t="str">
        <f aca="false">IF(J77&lt;&gt;"",(ROUND((J77/$M$3)*4,0))/4,"")</f>
        <v/>
      </c>
      <c r="AC77" s="64" t="str">
        <f aca="false">IF(K77&lt;&gt;"",(ROUND((K77/$M$3)*4,0))/4,"")</f>
        <v/>
      </c>
      <c r="AD77" s="61"/>
      <c r="AE77" s="67"/>
      <c r="AF77" s="65"/>
      <c r="AG77" s="65"/>
      <c r="AH77" s="65"/>
      <c r="AI77" s="65"/>
      <c r="AJ77" s="65"/>
      <c r="AK77" s="65"/>
      <c r="AL77" s="66"/>
      <c r="AM77" s="61"/>
      <c r="AN77" s="67"/>
      <c r="AO77" s="65"/>
      <c r="AP77" s="65"/>
      <c r="AQ77" s="65"/>
      <c r="AR77" s="65"/>
      <c r="AS77" s="65"/>
      <c r="AT77" s="65"/>
      <c r="AU77" s="66"/>
    </row>
    <row r="78" customFormat="false" ht="12.5" hidden="false" customHeight="false" outlineLevel="0" collapsed="false">
      <c r="A78" s="36" t="n">
        <f aca="false">IF(A77&lt;&gt;"",A77+1,"")</f>
        <v>39926</v>
      </c>
      <c r="B78" s="60" t="n">
        <f aca="false">IF(A78&lt;&gt;"",WEEKDAY(A78),"")</f>
        <v>5</v>
      </c>
      <c r="C78" s="22" t="n">
        <f aca="false">IF(A78&lt;&gt;"",A78-$A$17,"")</f>
        <v>60</v>
      </c>
      <c r="D78" s="54"/>
      <c r="E78" s="21"/>
      <c r="F78" s="21"/>
      <c r="G78" s="21"/>
      <c r="H78" s="21"/>
      <c r="I78" s="21"/>
      <c r="J78" s="21"/>
      <c r="K78" s="22"/>
      <c r="M78" s="54" t="str">
        <f aca="false">IF(D78&lt;&gt;"",D78/$M$2,"")</f>
        <v/>
      </c>
      <c r="N78" s="21" t="str">
        <f aca="false">IF(E78&lt;&gt;"",E78/$M$2,"")</f>
        <v/>
      </c>
      <c r="O78" s="21" t="str">
        <f aca="false">IF(F78&lt;&gt;"",F78/$M$2,"")</f>
        <v/>
      </c>
      <c r="P78" s="21" t="str">
        <f aca="false">IF(G78&lt;&gt;"",G78/$M$2,"")</f>
        <v/>
      </c>
      <c r="Q78" s="21" t="str">
        <f aca="false">IF(H78&lt;&gt;"",H78/$M$2,"")</f>
        <v/>
      </c>
      <c r="R78" s="21" t="str">
        <f aca="false">IF(I78&lt;&gt;"",I78/$M$2,"")</f>
        <v/>
      </c>
      <c r="S78" s="21" t="str">
        <f aca="false">IF(J78&lt;&gt;"",J78/$M$2,"")</f>
        <v/>
      </c>
      <c r="T78" s="22" t="str">
        <f aca="false">IF(K78&lt;&gt;"",K78/$M$2,"")</f>
        <v/>
      </c>
      <c r="U78" s="61"/>
      <c r="V78" s="62" t="str">
        <f aca="false">IF(D78&lt;&gt;"",(ROUND((D78/$M$3)*4,0))/4,"")</f>
        <v/>
      </c>
      <c r="W78" s="63" t="str">
        <f aca="false">IF(E78&lt;&gt;"",(ROUND((E78/$M$3)*4,0))/4,"")</f>
        <v/>
      </c>
      <c r="X78" s="63" t="str">
        <f aca="false">IF(F78&lt;&gt;"",(ROUND((F78/$M$3)*4,0))/4,"")</f>
        <v/>
      </c>
      <c r="Y78" s="63" t="str">
        <f aca="false">IF(G78&lt;&gt;"",(ROUND((G78/$M$3)*4,0))/4,"")</f>
        <v/>
      </c>
      <c r="Z78" s="63" t="str">
        <f aca="false">IF(H78&lt;&gt;"",(ROUND((H78/$M$3)*4,0))/4,"")</f>
        <v/>
      </c>
      <c r="AA78" s="63" t="str">
        <f aca="false">IF(I78&lt;&gt;"",(ROUND((I78/$M$3)*4,0))/4,"")</f>
        <v/>
      </c>
      <c r="AB78" s="63" t="str">
        <f aca="false">IF(J78&lt;&gt;"",(ROUND((J78/$M$3)*4,0))/4,"")</f>
        <v/>
      </c>
      <c r="AC78" s="64" t="str">
        <f aca="false">IF(K78&lt;&gt;"",(ROUND((K78/$M$3)*4,0))/4,"")</f>
        <v/>
      </c>
      <c r="AD78" s="61"/>
      <c r="AE78" s="67"/>
      <c r="AF78" s="65"/>
      <c r="AG78" s="65"/>
      <c r="AH78" s="65"/>
      <c r="AI78" s="65"/>
      <c r="AJ78" s="65"/>
      <c r="AK78" s="65"/>
      <c r="AL78" s="66"/>
      <c r="AM78" s="61"/>
      <c r="AN78" s="67"/>
      <c r="AO78" s="65"/>
      <c r="AP78" s="65"/>
      <c r="AQ78" s="65"/>
      <c r="AR78" s="65"/>
      <c r="AS78" s="65"/>
      <c r="AT78" s="65"/>
      <c r="AU78" s="66"/>
    </row>
    <row r="79" customFormat="false" ht="12.5" hidden="false" customHeight="false" outlineLevel="0" collapsed="false">
      <c r="A79" s="36" t="n">
        <f aca="false">IF(A78&lt;&gt;"",A78+1,"")</f>
        <v>39927</v>
      </c>
      <c r="B79" s="60" t="n">
        <f aca="false">IF(A79&lt;&gt;"",WEEKDAY(A79),"")</f>
        <v>6</v>
      </c>
      <c r="C79" s="22" t="n">
        <f aca="false">IF(A79&lt;&gt;"",A79-$A$17,"")</f>
        <v>61</v>
      </c>
      <c r="D79" s="54"/>
      <c r="E79" s="21"/>
      <c r="F79" s="21"/>
      <c r="G79" s="21"/>
      <c r="H79" s="21"/>
      <c r="I79" s="21"/>
      <c r="J79" s="21"/>
      <c r="K79" s="22"/>
      <c r="M79" s="54" t="str">
        <f aca="false">IF(D79&lt;&gt;"",D79/$M$2,"")</f>
        <v/>
      </c>
      <c r="N79" s="21" t="str">
        <f aca="false">IF(E79&lt;&gt;"",E79/$M$2,"")</f>
        <v/>
      </c>
      <c r="O79" s="21" t="str">
        <f aca="false">IF(F79&lt;&gt;"",F79/$M$2,"")</f>
        <v/>
      </c>
      <c r="P79" s="21" t="str">
        <f aca="false">IF(G79&lt;&gt;"",G79/$M$2,"")</f>
        <v/>
      </c>
      <c r="Q79" s="21" t="str">
        <f aca="false">IF(H79&lt;&gt;"",H79/$M$2,"")</f>
        <v/>
      </c>
      <c r="R79" s="21" t="str">
        <f aca="false">IF(I79&lt;&gt;"",I79/$M$2,"")</f>
        <v/>
      </c>
      <c r="S79" s="21" t="str">
        <f aca="false">IF(J79&lt;&gt;"",J79/$M$2,"")</f>
        <v/>
      </c>
      <c r="T79" s="22" t="str">
        <f aca="false">IF(K79&lt;&gt;"",K79/$M$2,"")</f>
        <v/>
      </c>
      <c r="U79" s="61"/>
      <c r="V79" s="62" t="str">
        <f aca="false">IF(D79&lt;&gt;"",(ROUND((D79/$M$3)*4,0))/4,"")</f>
        <v/>
      </c>
      <c r="W79" s="63" t="str">
        <f aca="false">IF(E79&lt;&gt;"",(ROUND((E79/$M$3)*4,0))/4,"")</f>
        <v/>
      </c>
      <c r="X79" s="63" t="str">
        <f aca="false">IF(F79&lt;&gt;"",(ROUND((F79/$M$3)*4,0))/4,"")</f>
        <v/>
      </c>
      <c r="Y79" s="63" t="str">
        <f aca="false">IF(G79&lt;&gt;"",(ROUND((G79/$M$3)*4,0))/4,"")</f>
        <v/>
      </c>
      <c r="Z79" s="63" t="str">
        <f aca="false">IF(H79&lt;&gt;"",(ROUND((H79/$M$3)*4,0))/4,"")</f>
        <v/>
      </c>
      <c r="AA79" s="63" t="str">
        <f aca="false">IF(I79&lt;&gt;"",(ROUND((I79/$M$3)*4,0))/4,"")</f>
        <v/>
      </c>
      <c r="AB79" s="63" t="str">
        <f aca="false">IF(J79&lt;&gt;"",(ROUND((J79/$M$3)*4,0))/4,"")</f>
        <v/>
      </c>
      <c r="AC79" s="64" t="str">
        <f aca="false">IF(K79&lt;&gt;"",(ROUND((K79/$M$3)*4,0))/4,"")</f>
        <v/>
      </c>
      <c r="AD79" s="61"/>
      <c r="AE79" s="67"/>
      <c r="AF79" s="65"/>
      <c r="AG79" s="65"/>
      <c r="AH79" s="65"/>
      <c r="AI79" s="65"/>
      <c r="AJ79" s="65"/>
      <c r="AK79" s="65"/>
      <c r="AL79" s="66"/>
      <c r="AM79" s="61"/>
      <c r="AN79" s="67"/>
      <c r="AO79" s="65"/>
      <c r="AP79" s="65"/>
      <c r="AQ79" s="65"/>
      <c r="AR79" s="65"/>
      <c r="AS79" s="65"/>
      <c r="AT79" s="65"/>
      <c r="AU79" s="66"/>
    </row>
    <row r="80" customFormat="false" ht="13" hidden="false" customHeight="false" outlineLevel="0" collapsed="false">
      <c r="A80" s="70" t="n">
        <f aca="false">IF(A79&lt;&gt;"",A79+1,"")</f>
        <v>39928</v>
      </c>
      <c r="B80" s="71" t="n">
        <f aca="false">IF(A80&lt;&gt;"",WEEKDAY(A80),"")</f>
        <v>7</v>
      </c>
      <c r="C80" s="42" t="n">
        <f aca="false">IF(A80&lt;&gt;"",A80-$A$17,"")</f>
        <v>62</v>
      </c>
      <c r="D80" s="72"/>
      <c r="E80" s="41"/>
      <c r="F80" s="41"/>
      <c r="G80" s="41"/>
      <c r="H80" s="41"/>
      <c r="I80" s="41"/>
      <c r="J80" s="41"/>
      <c r="K80" s="42"/>
      <c r="L80" s="73"/>
      <c r="M80" s="72" t="str">
        <f aca="false">IF(D80&lt;&gt;"",D80/$M$2,"")</f>
        <v/>
      </c>
      <c r="N80" s="41" t="str">
        <f aca="false">IF(E80&lt;&gt;"",E80/$M$2,"")</f>
        <v/>
      </c>
      <c r="O80" s="41" t="str">
        <f aca="false">IF(F80&lt;&gt;"",F80/$M$2,"")</f>
        <v/>
      </c>
      <c r="P80" s="41" t="str">
        <f aca="false">IF(G80&lt;&gt;"",G80/$M$2,"")</f>
        <v/>
      </c>
      <c r="Q80" s="41" t="str">
        <f aca="false">IF(H80&lt;&gt;"",H80/$M$2,"")</f>
        <v/>
      </c>
      <c r="R80" s="41" t="str">
        <f aca="false">IF(I80&lt;&gt;"",I80/$M$2,"")</f>
        <v/>
      </c>
      <c r="S80" s="41" t="str">
        <f aca="false">IF(J80&lt;&gt;"",J80/$M$2,"")</f>
        <v/>
      </c>
      <c r="T80" s="42" t="str">
        <f aca="false">IF(K80&lt;&gt;"",K80/$M$2,"")</f>
        <v/>
      </c>
      <c r="U80" s="74"/>
      <c r="V80" s="75" t="str">
        <f aca="false">IF(D80&lt;&gt;"",(ROUND((D80/$M$3)*4,0))/4,"")</f>
        <v/>
      </c>
      <c r="W80" s="76" t="str">
        <f aca="false">IF(E80&lt;&gt;"",(ROUND((E80/$M$3)*4,0))/4,"")</f>
        <v/>
      </c>
      <c r="X80" s="76" t="str">
        <f aca="false">IF(F80&lt;&gt;"",(ROUND((F80/$M$3)*4,0))/4,"")</f>
        <v/>
      </c>
      <c r="Y80" s="76" t="str">
        <f aca="false">IF(G80&lt;&gt;"",(ROUND((G80/$M$3)*4,0))/4,"")</f>
        <v/>
      </c>
      <c r="Z80" s="76" t="str">
        <f aca="false">IF(H80&lt;&gt;"",(ROUND((H80/$M$3)*4,0))/4,"")</f>
        <v/>
      </c>
      <c r="AA80" s="76" t="str">
        <f aca="false">IF(I80&lt;&gt;"",(ROUND((I80/$M$3)*4,0))/4,"")</f>
        <v/>
      </c>
      <c r="AB80" s="76" t="str">
        <f aca="false">IF(J80&lt;&gt;"",(ROUND((J80/$M$3)*4,0))/4,"")</f>
        <v/>
      </c>
      <c r="AC80" s="77" t="str">
        <f aca="false">IF(K80&lt;&gt;"",(ROUND((K80/$M$3)*4,0))/4,"")</f>
        <v/>
      </c>
      <c r="AD80" s="74"/>
      <c r="AE80" s="73"/>
      <c r="AF80" s="78"/>
      <c r="AG80" s="78"/>
      <c r="AH80" s="78"/>
      <c r="AI80" s="78"/>
      <c r="AJ80" s="78"/>
      <c r="AK80" s="78"/>
      <c r="AL80" s="79"/>
      <c r="AM80" s="74"/>
      <c r="AN80" s="73"/>
      <c r="AO80" s="78"/>
      <c r="AP80" s="78"/>
      <c r="AQ80" s="78"/>
      <c r="AR80" s="78"/>
      <c r="AS80" s="78"/>
      <c r="AT80" s="78"/>
      <c r="AU80" s="79"/>
    </row>
    <row r="89" customFormat="false" ht="13" hidden="false" customHeight="false" outlineLevel="0" collapsed="false">
      <c r="A89" s="80"/>
    </row>
    <row r="94" customFormat="false" ht="13" hidden="false" customHeight="false" outlineLevel="0" collapsed="false">
      <c r="A94" s="80"/>
    </row>
    <row r="127" customFormat="false" ht="13" hidden="false" customHeight="false" outlineLevel="0" collapsed="false">
      <c r="A127" s="80"/>
    </row>
  </sheetData>
  <mergeCells count="8">
    <mergeCell ref="A1:K1"/>
    <mergeCell ref="M5:P5"/>
    <mergeCell ref="N6:O6"/>
    <mergeCell ref="D15:K15"/>
    <mergeCell ref="M15:T15"/>
    <mergeCell ref="V15:AC15"/>
    <mergeCell ref="AE15:AL15"/>
    <mergeCell ref="AN15:AU15"/>
  </mergeCells>
  <conditionalFormatting sqref="D19:K40">
    <cfRule type="cellIs" priority="2" operator="lessThan" aboveAverage="0" equalAverage="0" bottom="0" percent="0" rank="0" text="" dxfId="0">
      <formula>D18</formula>
    </cfRule>
  </conditionalFormatting>
  <conditionalFormatting sqref="M19:T40">
    <cfRule type="cellIs" priority="3" operator="lessThan" aboveAverage="0" equalAverage="0" bottom="0" percent="0" rank="0" text="" dxfId="1">
      <formula>M18</formula>
    </cfRule>
  </conditionalFormatting>
  <conditionalFormatting sqref="V19:AC40">
    <cfRule type="cellIs" priority="4" operator="lessThan" aboveAverage="0" equalAverage="0" bottom="0" percent="0" rank="0" text="" dxfId="2">
      <formula>V18</formula>
    </cfRule>
  </conditionalFormatting>
  <conditionalFormatting sqref="AE19:AL40">
    <cfRule type="cellIs" priority="5" operator="lessThan" aboveAverage="0" equalAverage="0" bottom="0" percent="0" rank="0" text="" dxfId="3">
      <formula>0</formula>
    </cfRule>
  </conditionalFormatting>
  <conditionalFormatting sqref="AN19:AU40">
    <cfRule type="cellIs" priority="6" operator="lessThan" aboveAverage="0" equalAverage="0" bottom="0" percent="0" rank="0" text="" dxfId="4">
      <formula>0</formula>
    </cfRule>
  </conditionalFormatting>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5" zeroHeight="false" outlineLevelRow="0" outlineLevelCol="0"/>
  <cols>
    <col collapsed="false" customWidth="true" hidden="false" outlineLevel="0" max="1" min="1" style="8" width="9.99"/>
    <col collapsed="false" customWidth="true" hidden="false" outlineLevel="0" max="2" min="2" style="9" width="4.99"/>
    <col collapsed="false" customWidth="true" hidden="false" outlineLevel="0" max="3" min="3" style="10" width="6.26"/>
    <col collapsed="false" customWidth="true" hidden="false" outlineLevel="0" max="11" min="4" style="9" width="7.53"/>
    <col collapsed="false" customWidth="true" hidden="false" outlineLevel="0" max="12" min="12" style="0" width="2.26"/>
    <col collapsed="false" customWidth="true" hidden="false" outlineLevel="0" max="13" min="13" style="9" width="9.99"/>
    <col collapsed="false" customWidth="true" hidden="false" outlineLevel="0" max="20" min="14" style="9" width="7.53"/>
    <col collapsed="false" customWidth="true" hidden="false" outlineLevel="0" max="21" min="21" style="0" width="2.26"/>
    <col collapsed="false" customWidth="true" hidden="false" outlineLevel="0" max="29" min="22" style="0" width="7.53"/>
    <col collapsed="false" customWidth="true" hidden="false" outlineLevel="0" max="30" min="30" style="0" width="2.26"/>
    <col collapsed="false" customWidth="true" hidden="false" outlineLevel="0" max="38" min="31" style="0" width="7.53"/>
    <col collapsed="false" customWidth="true" hidden="false" outlineLevel="0" max="39" min="39" style="0" width="2.26"/>
    <col collapsed="false" customWidth="true" hidden="false" outlineLevel="0" max="47" min="40" style="0" width="7.53"/>
  </cols>
  <sheetData>
    <row r="1" customFormat="false" ht="25.9" hidden="false" customHeight="true" outlineLevel="0" collapsed="false">
      <c r="A1" s="11" t="s">
        <v>42</v>
      </c>
      <c r="B1" s="11"/>
      <c r="C1" s="11"/>
      <c r="D1" s="11"/>
      <c r="E1" s="11"/>
      <c r="F1" s="11"/>
      <c r="G1" s="11"/>
      <c r="H1" s="11"/>
      <c r="I1" s="11"/>
      <c r="J1" s="11"/>
      <c r="K1" s="11"/>
    </row>
    <row r="2" customFormat="false" ht="13.5" hidden="false" customHeight="false" outlineLevel="0" collapsed="false">
      <c r="M2" s="12" t="n">
        <v>28.349523</v>
      </c>
      <c r="N2" s="9" t="s">
        <v>13</v>
      </c>
    </row>
    <row r="3" customFormat="false" ht="13.5" hidden="false" customHeight="false" outlineLevel="0" collapsed="false">
      <c r="A3" s="13" t="s">
        <v>14</v>
      </c>
      <c r="B3" s="14" t="s">
        <v>15</v>
      </c>
      <c r="C3" s="15" t="s">
        <v>16</v>
      </c>
      <c r="D3" s="16"/>
      <c r="E3" s="16"/>
      <c r="F3" s="16"/>
      <c r="G3" s="16"/>
      <c r="H3" s="16"/>
      <c r="I3" s="16"/>
      <c r="J3" s="16"/>
      <c r="K3" s="17"/>
      <c r="M3" s="12" t="n">
        <f aca="false">16*$M$2</f>
        <v>453.592368</v>
      </c>
      <c r="N3" s="9" t="s">
        <v>17</v>
      </c>
    </row>
    <row r="4" customFormat="false" ht="13" hidden="false" customHeight="false" outlineLevel="0" collapsed="false">
      <c r="A4" s="18"/>
      <c r="B4" s="19" t="n">
        <v>1</v>
      </c>
      <c r="C4" s="20" t="s">
        <v>43</v>
      </c>
      <c r="D4" s="21"/>
      <c r="E4" s="21"/>
      <c r="F4" s="21"/>
      <c r="G4" s="21"/>
      <c r="H4" s="21"/>
      <c r="I4" s="21"/>
      <c r="J4" s="21"/>
      <c r="K4" s="22"/>
    </row>
    <row r="5" customFormat="false" ht="13.5" hidden="false" customHeight="false" outlineLevel="0" collapsed="false">
      <c r="A5" s="81"/>
      <c r="B5" s="19" t="n">
        <v>2</v>
      </c>
      <c r="C5" s="20" t="s">
        <v>44</v>
      </c>
      <c r="D5" s="21"/>
      <c r="E5" s="21"/>
      <c r="F5" s="21"/>
      <c r="G5" s="21"/>
      <c r="H5" s="21"/>
      <c r="I5" s="21"/>
      <c r="J5" s="21"/>
      <c r="K5" s="22"/>
      <c r="M5" s="27" t="s">
        <v>21</v>
      </c>
      <c r="N5" s="27"/>
      <c r="O5" s="27"/>
      <c r="P5" s="27"/>
    </row>
    <row r="6" customFormat="false" ht="13.5" hidden="false" customHeight="true" outlineLevel="0" collapsed="false">
      <c r="A6" s="81"/>
      <c r="B6" s="19" t="n">
        <v>3</v>
      </c>
      <c r="C6" s="20" t="s">
        <v>45</v>
      </c>
      <c r="D6" s="21"/>
      <c r="E6" s="21"/>
      <c r="F6" s="21"/>
      <c r="G6" s="21"/>
      <c r="H6" s="21"/>
      <c r="I6" s="21"/>
      <c r="J6" s="21"/>
      <c r="K6" s="22"/>
      <c r="M6" s="25"/>
      <c r="N6" s="26" t="s">
        <v>24</v>
      </c>
      <c r="O6" s="26"/>
      <c r="P6" s="27" t="s">
        <v>24</v>
      </c>
    </row>
    <row r="7" customFormat="false" ht="13.5" hidden="false" customHeight="false" outlineLevel="0" collapsed="false">
      <c r="A7" s="81"/>
      <c r="B7" s="19" t="n">
        <v>4</v>
      </c>
      <c r="C7" s="20" t="s">
        <v>46</v>
      </c>
      <c r="D7" s="21"/>
      <c r="E7" s="21"/>
      <c r="F7" s="21"/>
      <c r="G7" s="21"/>
      <c r="H7" s="21"/>
      <c r="I7" s="21"/>
      <c r="J7" s="21"/>
      <c r="K7" s="22"/>
      <c r="M7" s="28" t="s">
        <v>26</v>
      </c>
      <c r="N7" s="29" t="s">
        <v>27</v>
      </c>
      <c r="O7" s="30" t="s">
        <v>28</v>
      </c>
      <c r="P7" s="31" t="s">
        <v>29</v>
      </c>
    </row>
    <row r="8" customFormat="false" ht="12.5" hidden="false" customHeight="false" outlineLevel="0" collapsed="false">
      <c r="A8" s="81"/>
      <c r="B8" s="19" t="n">
        <v>5</v>
      </c>
      <c r="C8" s="20" t="s">
        <v>47</v>
      </c>
      <c r="D8" s="21"/>
      <c r="E8" s="21"/>
      <c r="F8" s="21"/>
      <c r="G8" s="21"/>
      <c r="H8" s="21"/>
      <c r="I8" s="21"/>
      <c r="J8" s="21"/>
      <c r="K8" s="22"/>
      <c r="M8" s="32"/>
      <c r="N8" s="33"/>
      <c r="O8" s="34"/>
      <c r="P8" s="35" t="str">
        <f aca="false">IF(OR(N8&lt;&gt;"",O8&lt;&gt;""),N8*$M$3+O8*$M$2,"")</f>
        <v/>
      </c>
    </row>
    <row r="9" customFormat="false" ht="12.5" hidden="false" customHeight="false" outlineLevel="0" collapsed="false">
      <c r="A9" s="81"/>
      <c r="B9" s="19" t="n">
        <v>6</v>
      </c>
      <c r="C9" s="20" t="s">
        <v>48</v>
      </c>
      <c r="D9" s="21"/>
      <c r="E9" s="21"/>
      <c r="F9" s="21"/>
      <c r="G9" s="21"/>
      <c r="H9" s="21"/>
      <c r="I9" s="21"/>
      <c r="J9" s="21"/>
      <c r="K9" s="22"/>
      <c r="M9" s="36"/>
      <c r="N9" s="21"/>
      <c r="O9" s="37"/>
      <c r="P9" s="22" t="str">
        <f aca="false">IF(OR(N9&lt;&gt;"",O9&lt;&gt;""),N9*$M$3+O9*$M$2,"")</f>
        <v/>
      </c>
    </row>
    <row r="10" customFormat="false" ht="12.5" hidden="false" customHeight="false" outlineLevel="0" collapsed="false">
      <c r="A10" s="81"/>
      <c r="B10" s="19" t="n">
        <v>7</v>
      </c>
      <c r="C10" s="20" t="s">
        <v>49</v>
      </c>
      <c r="D10" s="21"/>
      <c r="E10" s="21"/>
      <c r="F10" s="21"/>
      <c r="G10" s="21"/>
      <c r="H10" s="21"/>
      <c r="I10" s="21"/>
      <c r="J10" s="21"/>
      <c r="K10" s="22"/>
      <c r="M10" s="36"/>
      <c r="N10" s="21"/>
      <c r="O10" s="37"/>
      <c r="P10" s="22" t="str">
        <f aca="false">IF(OR(N10&lt;&gt;"",O10&lt;&gt;""),N10*$M$3+O10*$M$2,"")</f>
        <v/>
      </c>
    </row>
    <row r="11" customFormat="false" ht="13" hidden="false" customHeight="false" outlineLevel="0" collapsed="false">
      <c r="A11" s="82"/>
      <c r="B11" s="39" t="n">
        <v>8</v>
      </c>
      <c r="C11" s="40" t="s">
        <v>50</v>
      </c>
      <c r="D11" s="41"/>
      <c r="E11" s="41"/>
      <c r="F11" s="41"/>
      <c r="G11" s="41"/>
      <c r="H11" s="41"/>
      <c r="I11" s="41"/>
      <c r="J11" s="41"/>
      <c r="K11" s="42"/>
      <c r="M11" s="36"/>
      <c r="N11" s="21"/>
      <c r="O11" s="37"/>
      <c r="P11" s="22" t="str">
        <f aca="false">IF(OR(N11&lt;&gt;"",O11&lt;&gt;""),N11*$M$3+O11*$M$2,"")</f>
        <v/>
      </c>
    </row>
    <row r="12" customFormat="false" ht="12.5" hidden="false" customHeight="false" outlineLevel="0" collapsed="false">
      <c r="M12" s="36"/>
      <c r="N12" s="21"/>
      <c r="O12" s="37"/>
      <c r="P12" s="22" t="str">
        <f aca="false">IF(OR(N12&lt;&gt;"",O12&lt;&gt;""),N12*$M$3+O12*$M$2,"")</f>
        <v/>
      </c>
    </row>
    <row r="13" customFormat="false" ht="13" hidden="false" customHeight="false" outlineLevel="0" collapsed="false">
      <c r="M13" s="43"/>
      <c r="N13" s="41"/>
      <c r="O13" s="41"/>
      <c r="P13" s="42" t="str">
        <f aca="false">IF(OR(N13&lt;&gt;"",O13&lt;&gt;""),N13*$M$3+O13*$M$2,"")</f>
        <v/>
      </c>
    </row>
    <row r="14" customFormat="false" ht="13" hidden="false" customHeight="false" outlineLevel="0" collapsed="false"/>
    <row r="15" customFormat="false" ht="13.5" hidden="false" customHeight="false" outlineLevel="0" collapsed="false">
      <c r="A15" s="44" t="s">
        <v>26</v>
      </c>
      <c r="B15" s="27" t="s">
        <v>34</v>
      </c>
      <c r="C15" s="31" t="s">
        <v>35</v>
      </c>
      <c r="D15" s="45" t="s">
        <v>36</v>
      </c>
      <c r="E15" s="45"/>
      <c r="F15" s="45"/>
      <c r="G15" s="45"/>
      <c r="H15" s="45"/>
      <c r="I15" s="45"/>
      <c r="J15" s="45"/>
      <c r="K15" s="45"/>
      <c r="L15" s="46"/>
      <c r="M15" s="27" t="s">
        <v>37</v>
      </c>
      <c r="N15" s="27"/>
      <c r="O15" s="27"/>
      <c r="P15" s="27"/>
      <c r="Q15" s="27"/>
      <c r="R15" s="27"/>
      <c r="S15" s="27"/>
      <c r="T15" s="27"/>
      <c r="U15" s="46"/>
      <c r="V15" s="27" t="s">
        <v>38</v>
      </c>
      <c r="W15" s="27"/>
      <c r="X15" s="27"/>
      <c r="Y15" s="27"/>
      <c r="Z15" s="27"/>
      <c r="AA15" s="27"/>
      <c r="AB15" s="27"/>
      <c r="AC15" s="27"/>
      <c r="AD15" s="46"/>
      <c r="AE15" s="27" t="s">
        <v>39</v>
      </c>
      <c r="AF15" s="27"/>
      <c r="AG15" s="27"/>
      <c r="AH15" s="27"/>
      <c r="AI15" s="27"/>
      <c r="AJ15" s="27"/>
      <c r="AK15" s="27"/>
      <c r="AL15" s="27"/>
      <c r="AM15" s="46"/>
      <c r="AN15" s="27" t="s">
        <v>40</v>
      </c>
      <c r="AO15" s="27"/>
      <c r="AP15" s="27"/>
      <c r="AQ15" s="27"/>
      <c r="AR15" s="27"/>
      <c r="AS15" s="27"/>
      <c r="AT15" s="27"/>
      <c r="AU15" s="27"/>
    </row>
    <row r="16" customFormat="false" ht="13.5" hidden="false" customHeight="false" outlineLevel="0" collapsed="false">
      <c r="A16" s="83"/>
      <c r="B16" s="16"/>
      <c r="C16" s="48"/>
      <c r="D16" s="49" t="n">
        <v>1</v>
      </c>
      <c r="E16" s="50" t="n">
        <v>2</v>
      </c>
      <c r="F16" s="50" t="n">
        <v>3</v>
      </c>
      <c r="G16" s="50" t="n">
        <v>4</v>
      </c>
      <c r="H16" s="50" t="n">
        <v>5</v>
      </c>
      <c r="I16" s="50" t="n">
        <v>6</v>
      </c>
      <c r="J16" s="50" t="n">
        <v>7</v>
      </c>
      <c r="K16" s="51" t="n">
        <v>8</v>
      </c>
      <c r="L16" s="52"/>
      <c r="M16" s="49" t="n">
        <v>1</v>
      </c>
      <c r="N16" s="50" t="n">
        <v>2</v>
      </c>
      <c r="O16" s="50" t="n">
        <v>3</v>
      </c>
      <c r="P16" s="50" t="n">
        <v>4</v>
      </c>
      <c r="Q16" s="50" t="n">
        <v>5</v>
      </c>
      <c r="R16" s="50" t="n">
        <v>6</v>
      </c>
      <c r="S16" s="50" t="n">
        <v>7</v>
      </c>
      <c r="T16" s="51" t="n">
        <v>8</v>
      </c>
      <c r="U16" s="52"/>
      <c r="V16" s="49" t="n">
        <v>1</v>
      </c>
      <c r="W16" s="50" t="n">
        <v>2</v>
      </c>
      <c r="X16" s="50" t="n">
        <v>3</v>
      </c>
      <c r="Y16" s="50" t="n">
        <v>4</v>
      </c>
      <c r="Z16" s="50" t="n">
        <v>5</v>
      </c>
      <c r="AA16" s="50" t="n">
        <v>6</v>
      </c>
      <c r="AB16" s="50" t="n">
        <v>7</v>
      </c>
      <c r="AC16" s="51" t="n">
        <v>8</v>
      </c>
      <c r="AD16" s="52"/>
      <c r="AE16" s="49" t="n">
        <v>1</v>
      </c>
      <c r="AF16" s="50" t="n">
        <v>2</v>
      </c>
      <c r="AG16" s="50" t="n">
        <v>3</v>
      </c>
      <c r="AH16" s="50" t="n">
        <v>4</v>
      </c>
      <c r="AI16" s="50" t="n">
        <v>5</v>
      </c>
      <c r="AJ16" s="50" t="n">
        <v>6</v>
      </c>
      <c r="AK16" s="50" t="n">
        <v>7</v>
      </c>
      <c r="AL16" s="51" t="n">
        <v>8</v>
      </c>
      <c r="AM16" s="52"/>
      <c r="AN16" s="49" t="n">
        <v>1</v>
      </c>
      <c r="AO16" s="50" t="n">
        <v>2</v>
      </c>
      <c r="AP16" s="50" t="n">
        <v>3</v>
      </c>
      <c r="AQ16" s="50" t="n">
        <v>4</v>
      </c>
      <c r="AR16" s="50" t="n">
        <v>5</v>
      </c>
      <c r="AS16" s="50" t="n">
        <v>6</v>
      </c>
      <c r="AT16" s="50" t="n">
        <v>7</v>
      </c>
      <c r="AU16" s="51" t="n">
        <v>8</v>
      </c>
    </row>
    <row r="17" customFormat="false" ht="13.5" hidden="false" customHeight="false" outlineLevel="0" collapsed="false">
      <c r="A17" s="53"/>
      <c r="B17" s="16" t="s">
        <v>41</v>
      </c>
      <c r="C17" s="48"/>
      <c r="D17" s="54"/>
      <c r="E17" s="21"/>
      <c r="F17" s="21"/>
      <c r="G17" s="55"/>
      <c r="H17" s="21"/>
      <c r="I17" s="21"/>
      <c r="J17" s="21"/>
      <c r="K17" s="22"/>
      <c r="M17" s="54"/>
      <c r="N17" s="21"/>
      <c r="O17" s="21"/>
      <c r="P17" s="55"/>
      <c r="Q17" s="21"/>
      <c r="R17" s="21"/>
      <c r="S17" s="21"/>
      <c r="T17" s="22"/>
      <c r="U17" s="56"/>
      <c r="V17" s="57"/>
      <c r="W17" s="33"/>
      <c r="X17" s="33"/>
      <c r="Y17" s="58"/>
      <c r="Z17" s="33"/>
      <c r="AA17" s="33"/>
      <c r="AB17" s="33"/>
      <c r="AC17" s="59"/>
      <c r="AD17" s="56"/>
      <c r="AE17" s="57"/>
      <c r="AF17" s="33"/>
      <c r="AG17" s="33"/>
      <c r="AH17" s="58"/>
      <c r="AI17" s="33"/>
      <c r="AJ17" s="33"/>
      <c r="AK17" s="33"/>
      <c r="AL17" s="35"/>
      <c r="AM17" s="56"/>
      <c r="AN17" s="57"/>
      <c r="AO17" s="33"/>
      <c r="AP17" s="33"/>
      <c r="AQ17" s="58"/>
      <c r="AR17" s="33"/>
      <c r="AS17" s="33"/>
      <c r="AT17" s="33"/>
      <c r="AU17" s="59"/>
    </row>
    <row r="18" customFormat="false" ht="12.5" hidden="false" customHeight="false" outlineLevel="0" collapsed="false">
      <c r="A18" s="36" t="str">
        <f aca="false">IF(A17&lt;&gt;"",A17,"")</f>
        <v/>
      </c>
      <c r="B18" s="60" t="str">
        <f aca="false">IF(A18&lt;&gt;"",WEEKDAY(A18),"")</f>
        <v/>
      </c>
      <c r="C18" s="22" t="str">
        <f aca="false">IF(A18&lt;&gt;"",A18-$A$17,"")</f>
        <v/>
      </c>
      <c r="D18" s="54"/>
      <c r="E18" s="21"/>
      <c r="F18" s="21"/>
      <c r="G18" s="21"/>
      <c r="H18" s="21"/>
      <c r="I18" s="21"/>
      <c r="J18" s="21"/>
      <c r="K18" s="22"/>
      <c r="M18" s="54" t="str">
        <f aca="false">IF(D18&lt;&gt;"",D18/$M$2,"")</f>
        <v/>
      </c>
      <c r="N18" s="21" t="str">
        <f aca="false">IF(E18&lt;&gt;"",E18/$M$2,"")</f>
        <v/>
      </c>
      <c r="O18" s="21" t="str">
        <f aca="false">IF(F18&lt;&gt;"",F18/$M$2,"")</f>
        <v/>
      </c>
      <c r="P18" s="21" t="str">
        <f aca="false">IF(G18&lt;&gt;"",G18/$M$2,"")</f>
        <v/>
      </c>
      <c r="Q18" s="21" t="str">
        <f aca="false">IF(H18&lt;&gt;"",H18/$M$2,"")</f>
        <v/>
      </c>
      <c r="R18" s="21" t="str">
        <f aca="false">IF(I18&lt;&gt;"",I18/$M$2,"")</f>
        <v/>
      </c>
      <c r="S18" s="21" t="str">
        <f aca="false">IF(J18&lt;&gt;"",J18/$M$2,"")</f>
        <v/>
      </c>
      <c r="T18" s="22" t="str">
        <f aca="false">IF(K18&lt;&gt;"",K18/$M$2,"")</f>
        <v/>
      </c>
      <c r="U18" s="61"/>
      <c r="V18" s="62" t="str">
        <f aca="false">IF(D18&lt;&gt;"",(ROUND((D18/$M$3)*4,0))/4,"")</f>
        <v/>
      </c>
      <c r="W18" s="63" t="str">
        <f aca="false">IF(E18&lt;&gt;"",(ROUND((E18/$M$3)*4,0))/4,"")</f>
        <v/>
      </c>
      <c r="X18" s="63" t="str">
        <f aca="false">IF(F18&lt;&gt;"",(ROUND((F18/$M$3)*4,0))/4,"")</f>
        <v/>
      </c>
      <c r="Y18" s="63" t="str">
        <f aca="false">IF(G18&lt;&gt;"",(ROUND((G18/$M$3)*4,0))/4,"")</f>
        <v/>
      </c>
      <c r="Z18" s="63" t="str">
        <f aca="false">IF(H18&lt;&gt;"",(ROUND((H18/$M$3)*4,0))/4,"")</f>
        <v/>
      </c>
      <c r="AA18" s="63" t="str">
        <f aca="false">IF(I18&lt;&gt;"",(ROUND((I18/$M$3)*4,0))/4,"")</f>
        <v/>
      </c>
      <c r="AB18" s="63" t="str">
        <f aca="false">IF(J18&lt;&gt;"",(ROUND((J18/$M$3)*4,0))/4,"")</f>
        <v/>
      </c>
      <c r="AC18" s="64" t="str">
        <f aca="false">IF(K18&lt;&gt;"",(ROUND((K18/$M$3)*4,0))/4,"")</f>
        <v/>
      </c>
      <c r="AD18" s="61"/>
      <c r="AE18" s="9"/>
      <c r="AF18" s="65"/>
      <c r="AG18" s="65"/>
      <c r="AH18" s="65"/>
      <c r="AI18" s="65"/>
      <c r="AJ18" s="65"/>
      <c r="AK18" s="65"/>
      <c r="AL18" s="66"/>
      <c r="AM18" s="61"/>
      <c r="AN18" s="84"/>
      <c r="AO18" s="85"/>
      <c r="AP18" s="85"/>
      <c r="AQ18" s="85"/>
      <c r="AR18" s="85"/>
      <c r="AS18" s="85"/>
      <c r="AT18" s="85"/>
      <c r="AU18" s="69"/>
    </row>
    <row r="19" customFormat="false" ht="12.5" hidden="false" customHeight="false" outlineLevel="0" collapsed="false">
      <c r="A19" s="36" t="str">
        <f aca="false">IF(A18&lt;&gt;"",A18+1,"")</f>
        <v/>
      </c>
      <c r="B19" s="60" t="str">
        <f aca="false">IF(A19&lt;&gt;"",WEEKDAY(A19),"")</f>
        <v/>
      </c>
      <c r="C19" s="22" t="str">
        <f aca="false">IF(A19&lt;&gt;"",A19-$A$17,"")</f>
        <v/>
      </c>
      <c r="D19" s="54"/>
      <c r="E19" s="21"/>
      <c r="F19" s="21"/>
      <c r="G19" s="21"/>
      <c r="H19" s="21"/>
      <c r="I19" s="21"/>
      <c r="J19" s="21"/>
      <c r="K19" s="22"/>
      <c r="M19" s="54" t="str">
        <f aca="false">IF(D19&lt;&gt;"",D19/$M$2,"")</f>
        <v/>
      </c>
      <c r="N19" s="21" t="str">
        <f aca="false">IF(E19&lt;&gt;"",E19/$M$2,"")</f>
        <v/>
      </c>
      <c r="O19" s="21" t="str">
        <f aca="false">IF(F19&lt;&gt;"",F19/$M$2,"")</f>
        <v/>
      </c>
      <c r="P19" s="21" t="str">
        <f aca="false">IF(G19&lt;&gt;"",G19/$M$2,"")</f>
        <v/>
      </c>
      <c r="Q19" s="21" t="str">
        <f aca="false">IF(H19&lt;&gt;"",H19/$M$2,"")</f>
        <v/>
      </c>
      <c r="R19" s="21" t="str">
        <f aca="false">IF(I19&lt;&gt;"",I19/$M$2,"")</f>
        <v/>
      </c>
      <c r="S19" s="21" t="str">
        <f aca="false">IF(J19&lt;&gt;"",J19/$M$2,"")</f>
        <v/>
      </c>
      <c r="T19" s="22" t="str">
        <f aca="false">IF(K19&lt;&gt;"",K19/$M$2,"")</f>
        <v/>
      </c>
      <c r="U19" s="61"/>
      <c r="V19" s="62" t="str">
        <f aca="false">IF(D19&lt;&gt;"",(ROUND((D19/$M$3)*4,0))/4,"")</f>
        <v/>
      </c>
      <c r="W19" s="63" t="str">
        <f aca="false">IF(E19&lt;&gt;"",(ROUND((E19/$M$3)*4,0))/4,"")</f>
        <v/>
      </c>
      <c r="X19" s="63" t="str">
        <f aca="false">IF(F19&lt;&gt;"",(ROUND((F19/$M$3)*4,0))/4,"")</f>
        <v/>
      </c>
      <c r="Y19" s="63" t="str">
        <f aca="false">IF(G19&lt;&gt;"",(ROUND((G19/$M$3)*4,0))/4,"")</f>
        <v/>
      </c>
      <c r="Z19" s="63" t="str">
        <f aca="false">IF(H19&lt;&gt;"",(ROUND((H19/$M$3)*4,0))/4,"")</f>
        <v/>
      </c>
      <c r="AA19" s="63" t="str">
        <f aca="false">IF(I19&lt;&gt;"",(ROUND((I19/$M$3)*4,0))/4,"")</f>
        <v/>
      </c>
      <c r="AB19" s="63" t="str">
        <f aca="false">IF(J19&lt;&gt;"",(ROUND((J19/$M$3)*4,0))/4,"")</f>
        <v/>
      </c>
      <c r="AC19" s="64" t="str">
        <f aca="false">IF(K19&lt;&gt;"",(ROUND((K19/$M$3)*4,0))/4,"")</f>
        <v/>
      </c>
      <c r="AD19" s="61"/>
      <c r="AE19" s="9" t="str">
        <f aca="false">IF(AND(D19&lt;&gt;"",D18&lt;&gt;""),D19-D18,"")</f>
        <v/>
      </c>
      <c r="AF19" s="9" t="str">
        <f aca="false">IF(AND(E19&lt;&gt;"",E18&lt;&gt;""),E19-E18,"")</f>
        <v/>
      </c>
      <c r="AG19" s="9" t="str">
        <f aca="false">IF(AND(F19&lt;&gt;"",F18&lt;&gt;""),F19-F18,"")</f>
        <v/>
      </c>
      <c r="AH19" s="9" t="str">
        <f aca="false">IF(AND(G19&lt;&gt;"",G18&lt;&gt;""),G19-G18,"")</f>
        <v/>
      </c>
      <c r="AI19" s="9" t="str">
        <f aca="false">IF(AND(H19&lt;&gt;"",H18&lt;&gt;""),H19-H18,"")</f>
        <v/>
      </c>
      <c r="AJ19" s="9" t="str">
        <f aca="false">IF(AND(I19&lt;&gt;"",I18&lt;&gt;""),I19-I18,"")</f>
        <v/>
      </c>
      <c r="AK19" s="9" t="str">
        <f aca="false">IF(AND(J19&lt;&gt;"",J18&lt;&gt;""),J19-J18,"")</f>
        <v/>
      </c>
      <c r="AL19" s="9" t="str">
        <f aca="false">IF(AND(K19&lt;&gt;"",K18&lt;&gt;""),K19-K18,"")</f>
        <v/>
      </c>
      <c r="AM19" s="61"/>
      <c r="AN19" s="68" t="str">
        <f aca="false">IF(AND(AE19&lt;&gt;"",D18&lt;&gt;""),100*AE19/D18,"")</f>
        <v/>
      </c>
      <c r="AO19" s="68" t="str">
        <f aca="false">IF(AND(AF19&lt;&gt;"",E18&lt;&gt;""),100*AF19/E18,"")</f>
        <v/>
      </c>
      <c r="AP19" s="68" t="str">
        <f aca="false">IF(AND(AG19&lt;&gt;"",F18&lt;&gt;""),100*AG19/F18,"")</f>
        <v/>
      </c>
      <c r="AQ19" s="68" t="str">
        <f aca="false">IF(AND(AH19&lt;&gt;"",G18&lt;&gt;""),100*AH19/G18,"")</f>
        <v/>
      </c>
      <c r="AR19" s="68" t="str">
        <f aca="false">IF(AND(AI19&lt;&gt;"",H18&lt;&gt;""),100*AI19/H18,"")</f>
        <v/>
      </c>
      <c r="AS19" s="68" t="str">
        <f aca="false">IF(AND(AJ19&lt;&gt;"",I18&lt;&gt;""),100*AJ19/I18,"")</f>
        <v/>
      </c>
      <c r="AT19" s="68" t="str">
        <f aca="false">IF(AND(AK19&lt;&gt;"",J18&lt;&gt;""),100*AK19/J18,"")</f>
        <v/>
      </c>
      <c r="AU19" s="69" t="str">
        <f aca="false">IF(AND(AL19&lt;&gt;"",K18&lt;&gt;""),100*AL19/K18,"")</f>
        <v/>
      </c>
    </row>
    <row r="20" customFormat="false" ht="12.5" hidden="false" customHeight="false" outlineLevel="0" collapsed="false">
      <c r="A20" s="36" t="str">
        <f aca="false">IF(A19&lt;&gt;"",A19+1,"")</f>
        <v/>
      </c>
      <c r="B20" s="60" t="str">
        <f aca="false">IF(A20&lt;&gt;"",WEEKDAY(A20),"")</f>
        <v/>
      </c>
      <c r="C20" s="22" t="str">
        <f aca="false">IF(A20&lt;&gt;"",A20-$A$17,"")</f>
        <v/>
      </c>
      <c r="D20" s="54"/>
      <c r="E20" s="21"/>
      <c r="F20" s="21"/>
      <c r="G20" s="21"/>
      <c r="H20" s="21"/>
      <c r="I20" s="21"/>
      <c r="J20" s="21"/>
      <c r="K20" s="22"/>
      <c r="M20" s="54" t="str">
        <f aca="false">IF(D20&lt;&gt;"",D20/$M$2,"")</f>
        <v/>
      </c>
      <c r="N20" s="21" t="str">
        <f aca="false">IF(E20&lt;&gt;"",E20/$M$2,"")</f>
        <v/>
      </c>
      <c r="O20" s="21" t="str">
        <f aca="false">IF(F20&lt;&gt;"",F20/$M$2,"")</f>
        <v/>
      </c>
      <c r="P20" s="21" t="str">
        <f aca="false">IF(G20&lt;&gt;"",G20/$M$2,"")</f>
        <v/>
      </c>
      <c r="Q20" s="21" t="str">
        <f aca="false">IF(H20&lt;&gt;"",H20/$M$2,"")</f>
        <v/>
      </c>
      <c r="R20" s="21" t="str">
        <f aca="false">IF(I20&lt;&gt;"",I20/$M$2,"")</f>
        <v/>
      </c>
      <c r="S20" s="21" t="str">
        <f aca="false">IF(J20&lt;&gt;"",J20/$M$2,"")</f>
        <v/>
      </c>
      <c r="T20" s="22" t="str">
        <f aca="false">IF(K20&lt;&gt;"",K20/$M$2,"")</f>
        <v/>
      </c>
      <c r="U20" s="61"/>
      <c r="V20" s="62" t="str">
        <f aca="false">IF(D20&lt;&gt;"",(ROUND((D20/$M$3)*4,0))/4,"")</f>
        <v/>
      </c>
      <c r="W20" s="63" t="str">
        <f aca="false">IF(E20&lt;&gt;"",(ROUND((E20/$M$3)*4,0))/4,"")</f>
        <v/>
      </c>
      <c r="X20" s="63" t="str">
        <f aca="false">IF(F20&lt;&gt;"",(ROUND((F20/$M$3)*4,0))/4,"")</f>
        <v/>
      </c>
      <c r="Y20" s="63" t="str">
        <f aca="false">IF(G20&lt;&gt;"",(ROUND((G20/$M$3)*4,0))/4,"")</f>
        <v/>
      </c>
      <c r="Z20" s="63" t="str">
        <f aca="false">IF(H20&lt;&gt;"",(ROUND((H20/$M$3)*4,0))/4,"")</f>
        <v/>
      </c>
      <c r="AA20" s="63" t="str">
        <f aca="false">IF(I20&lt;&gt;"",(ROUND((I20/$M$3)*4,0))/4,"")</f>
        <v/>
      </c>
      <c r="AB20" s="63" t="str">
        <f aca="false">IF(J20&lt;&gt;"",(ROUND((J20/$M$3)*4,0))/4,"")</f>
        <v/>
      </c>
      <c r="AC20" s="64" t="str">
        <f aca="false">IF(K20&lt;&gt;"",(ROUND((K20/$M$3)*4,0))/4,"")</f>
        <v/>
      </c>
      <c r="AD20" s="61"/>
      <c r="AE20" s="9" t="str">
        <f aca="false">IF(AND(D20&lt;&gt;"",D19&lt;&gt;""),D20-D19,"")</f>
        <v/>
      </c>
      <c r="AF20" s="9" t="str">
        <f aca="false">IF(AND(E20&lt;&gt;"",E19&lt;&gt;""),E20-E19,"")</f>
        <v/>
      </c>
      <c r="AG20" s="9" t="str">
        <f aca="false">IF(AND(F20&lt;&gt;"",F19&lt;&gt;""),F20-F19,"")</f>
        <v/>
      </c>
      <c r="AH20" s="9" t="str">
        <f aca="false">IF(AND(G20&lt;&gt;"",G19&lt;&gt;""),G20-G19,"")</f>
        <v/>
      </c>
      <c r="AI20" s="9" t="str">
        <f aca="false">IF(AND(H20&lt;&gt;"",H19&lt;&gt;""),H20-H19,"")</f>
        <v/>
      </c>
      <c r="AJ20" s="9" t="str">
        <f aca="false">IF(AND(I20&lt;&gt;"",I19&lt;&gt;""),I20-I19,"")</f>
        <v/>
      </c>
      <c r="AK20" s="9" t="str">
        <f aca="false">IF(AND(J20&lt;&gt;"",J19&lt;&gt;""),J20-J19,"")</f>
        <v/>
      </c>
      <c r="AL20" s="9" t="str">
        <f aca="false">IF(AND(K20&lt;&gt;"",K19&lt;&gt;""),K20-K19,"")</f>
        <v/>
      </c>
      <c r="AM20" s="61"/>
      <c r="AN20" s="68" t="str">
        <f aca="false">IF(AND(AE20&lt;&gt;"",D19&lt;&gt;""),100*AE20/D19,"")</f>
        <v/>
      </c>
      <c r="AO20" s="68" t="str">
        <f aca="false">IF(AND(AF20&lt;&gt;"",E19&lt;&gt;""),100*AF20/E19,"")</f>
        <v/>
      </c>
      <c r="AP20" s="68" t="str">
        <f aca="false">IF(AND(AG20&lt;&gt;"",F19&lt;&gt;""),100*AG20/F19,"")</f>
        <v/>
      </c>
      <c r="AQ20" s="68" t="str">
        <f aca="false">IF(AND(AH20&lt;&gt;"",G19&lt;&gt;""),100*AH20/G19,"")</f>
        <v/>
      </c>
      <c r="AR20" s="68" t="str">
        <f aca="false">IF(AND(AI20&lt;&gt;"",H19&lt;&gt;""),100*AI20/H19,"")</f>
        <v/>
      </c>
      <c r="AS20" s="68" t="str">
        <f aca="false">IF(AND(AJ20&lt;&gt;"",I19&lt;&gt;""),100*AJ20/I19,"")</f>
        <v/>
      </c>
      <c r="AT20" s="68" t="str">
        <f aca="false">IF(AND(AK20&lt;&gt;"",J19&lt;&gt;""),100*AK20/J19,"")</f>
        <v/>
      </c>
      <c r="AU20" s="69" t="str">
        <f aca="false">IF(AND(AL20&lt;&gt;"",K19&lt;&gt;""),100*AL20/K19,"")</f>
        <v/>
      </c>
    </row>
    <row r="21" customFormat="false" ht="12.5" hidden="false" customHeight="false" outlineLevel="0" collapsed="false">
      <c r="A21" s="36" t="str">
        <f aca="false">IF(A20&lt;&gt;"",A20+1,"")</f>
        <v/>
      </c>
      <c r="B21" s="60" t="str">
        <f aca="false">IF(A21&lt;&gt;"",WEEKDAY(A21),"")</f>
        <v/>
      </c>
      <c r="C21" s="22" t="str">
        <f aca="false">IF(A21&lt;&gt;"",A21-$A$17,"")</f>
        <v/>
      </c>
      <c r="D21" s="54"/>
      <c r="E21" s="21"/>
      <c r="F21" s="21"/>
      <c r="G21" s="21"/>
      <c r="H21" s="21"/>
      <c r="I21" s="21"/>
      <c r="J21" s="21"/>
      <c r="K21" s="22"/>
      <c r="M21" s="54" t="str">
        <f aca="false">IF(D21&lt;&gt;"",D21/$M$2,"")</f>
        <v/>
      </c>
      <c r="N21" s="21" t="str">
        <f aca="false">IF(E21&lt;&gt;"",E21/$M$2,"")</f>
        <v/>
      </c>
      <c r="O21" s="21" t="str">
        <f aca="false">IF(F21&lt;&gt;"",F21/$M$2,"")</f>
        <v/>
      </c>
      <c r="P21" s="21" t="str">
        <f aca="false">IF(G21&lt;&gt;"",G21/$M$2,"")</f>
        <v/>
      </c>
      <c r="Q21" s="21" t="str">
        <f aca="false">IF(H21&lt;&gt;"",H21/$M$2,"")</f>
        <v/>
      </c>
      <c r="R21" s="21" t="str">
        <f aca="false">IF(I21&lt;&gt;"",I21/$M$2,"")</f>
        <v/>
      </c>
      <c r="S21" s="21" t="str">
        <f aca="false">IF(J21&lt;&gt;"",J21/$M$2,"")</f>
        <v/>
      </c>
      <c r="T21" s="22" t="str">
        <f aca="false">IF(K21&lt;&gt;"",K21/$M$2,"")</f>
        <v/>
      </c>
      <c r="U21" s="61"/>
      <c r="V21" s="62" t="str">
        <f aca="false">IF(D21&lt;&gt;"",(ROUND((D21/$M$3)*4,0))/4,"")</f>
        <v/>
      </c>
      <c r="W21" s="63" t="str">
        <f aca="false">IF(E21&lt;&gt;"",(ROUND((E21/$M$3)*4,0))/4,"")</f>
        <v/>
      </c>
      <c r="X21" s="63" t="str">
        <f aca="false">IF(F21&lt;&gt;"",(ROUND((F21/$M$3)*4,0))/4,"")</f>
        <v/>
      </c>
      <c r="Y21" s="63" t="str">
        <f aca="false">IF(G21&lt;&gt;"",(ROUND((G21/$M$3)*4,0))/4,"")</f>
        <v/>
      </c>
      <c r="Z21" s="63" t="str">
        <f aca="false">IF(H21&lt;&gt;"",(ROUND((H21/$M$3)*4,0))/4,"")</f>
        <v/>
      </c>
      <c r="AA21" s="63" t="str">
        <f aca="false">IF(I21&lt;&gt;"",(ROUND((I21/$M$3)*4,0))/4,"")</f>
        <v/>
      </c>
      <c r="AB21" s="63" t="str">
        <f aca="false">IF(J21&lt;&gt;"",(ROUND((J21/$M$3)*4,0))/4,"")</f>
        <v/>
      </c>
      <c r="AC21" s="64" t="str">
        <f aca="false">IF(K21&lt;&gt;"",(ROUND((K21/$M$3)*4,0))/4,"")</f>
        <v/>
      </c>
      <c r="AD21" s="61"/>
      <c r="AE21" s="9" t="str">
        <f aca="false">IF(AND(D21&lt;&gt;"",D20&lt;&gt;""),D21-D20,"")</f>
        <v/>
      </c>
      <c r="AF21" s="9" t="str">
        <f aca="false">IF(AND(E21&lt;&gt;"",E20&lt;&gt;""),E21-E20,"")</f>
        <v/>
      </c>
      <c r="AG21" s="9" t="str">
        <f aca="false">IF(AND(F21&lt;&gt;"",F20&lt;&gt;""),F21-F20,"")</f>
        <v/>
      </c>
      <c r="AH21" s="9" t="str">
        <f aca="false">IF(AND(G21&lt;&gt;"",G20&lt;&gt;""),G21-G20,"")</f>
        <v/>
      </c>
      <c r="AI21" s="9" t="str">
        <f aca="false">IF(AND(H21&lt;&gt;"",H20&lt;&gt;""),H21-H20,"")</f>
        <v/>
      </c>
      <c r="AJ21" s="9" t="str">
        <f aca="false">IF(AND(I21&lt;&gt;"",I20&lt;&gt;""),I21-I20,"")</f>
        <v/>
      </c>
      <c r="AK21" s="9" t="str">
        <f aca="false">IF(AND(J21&lt;&gt;"",J20&lt;&gt;""),J21-J20,"")</f>
        <v/>
      </c>
      <c r="AL21" s="9" t="str">
        <f aca="false">IF(AND(K21&lt;&gt;"",K20&lt;&gt;""),K21-K20,"")</f>
        <v/>
      </c>
      <c r="AM21" s="61"/>
      <c r="AN21" s="68" t="str">
        <f aca="false">IF(AND(AE21&lt;&gt;"",D20&lt;&gt;""),100*AE21/D20,"")</f>
        <v/>
      </c>
      <c r="AO21" s="68" t="str">
        <f aca="false">IF(AND(AF21&lt;&gt;"",E20&lt;&gt;""),100*AF21/E20,"")</f>
        <v/>
      </c>
      <c r="AP21" s="68" t="str">
        <f aca="false">IF(AND(AG21&lt;&gt;"",F20&lt;&gt;""),100*AG21/F20,"")</f>
        <v/>
      </c>
      <c r="AQ21" s="68" t="str">
        <f aca="false">IF(AND(AH21&lt;&gt;"",G20&lt;&gt;""),100*AH21/G20,"")</f>
        <v/>
      </c>
      <c r="AR21" s="68" t="str">
        <f aca="false">IF(AND(AI21&lt;&gt;"",H20&lt;&gt;""),100*AI21/H20,"")</f>
        <v/>
      </c>
      <c r="AS21" s="68" t="str">
        <f aca="false">IF(AND(AJ21&lt;&gt;"",I20&lt;&gt;""),100*AJ21/I20,"")</f>
        <v/>
      </c>
      <c r="AT21" s="68" t="str">
        <f aca="false">IF(AND(AK21&lt;&gt;"",J20&lt;&gt;""),100*AK21/J20,"")</f>
        <v/>
      </c>
      <c r="AU21" s="69" t="str">
        <f aca="false">IF(AND(AL21&lt;&gt;"",K20&lt;&gt;""),100*AL21/K20,"")</f>
        <v/>
      </c>
    </row>
    <row r="22" customFormat="false" ht="12.5" hidden="false" customHeight="false" outlineLevel="0" collapsed="false">
      <c r="A22" s="36" t="str">
        <f aca="false">IF(A21&lt;&gt;"",A21+1,"")</f>
        <v/>
      </c>
      <c r="B22" s="60" t="str">
        <f aca="false">IF(A22&lt;&gt;"",WEEKDAY(A22),"")</f>
        <v/>
      </c>
      <c r="C22" s="22" t="str">
        <f aca="false">IF(A22&lt;&gt;"",A22-$A$17,"")</f>
        <v/>
      </c>
      <c r="D22" s="54"/>
      <c r="E22" s="21"/>
      <c r="F22" s="21"/>
      <c r="G22" s="21"/>
      <c r="H22" s="21"/>
      <c r="I22" s="21"/>
      <c r="J22" s="21"/>
      <c r="K22" s="22"/>
      <c r="M22" s="54" t="str">
        <f aca="false">IF(D22&lt;&gt;"",D22/$M$2,"")</f>
        <v/>
      </c>
      <c r="N22" s="21" t="str">
        <f aca="false">IF(E22&lt;&gt;"",E22/$M$2,"")</f>
        <v/>
      </c>
      <c r="O22" s="21" t="str">
        <f aca="false">IF(F22&lt;&gt;"",F22/$M$2,"")</f>
        <v/>
      </c>
      <c r="P22" s="21" t="str">
        <f aca="false">IF(G22&lt;&gt;"",G22/$M$2,"")</f>
        <v/>
      </c>
      <c r="Q22" s="21" t="str">
        <f aca="false">IF(H22&lt;&gt;"",H22/$M$2,"")</f>
        <v/>
      </c>
      <c r="R22" s="21" t="str">
        <f aca="false">IF(I22&lt;&gt;"",I22/$M$2,"")</f>
        <v/>
      </c>
      <c r="S22" s="21" t="str">
        <f aca="false">IF(J22&lt;&gt;"",J22/$M$2,"")</f>
        <v/>
      </c>
      <c r="T22" s="22" t="str">
        <f aca="false">IF(K22&lt;&gt;"",K22/$M$2,"")</f>
        <v/>
      </c>
      <c r="U22" s="61"/>
      <c r="V22" s="62" t="str">
        <f aca="false">IF(D22&lt;&gt;"",(ROUND((D22/$M$3)*4,0))/4,"")</f>
        <v/>
      </c>
      <c r="W22" s="63" t="str">
        <f aca="false">IF(E22&lt;&gt;"",(ROUND((E22/$M$3)*4,0))/4,"")</f>
        <v/>
      </c>
      <c r="X22" s="63" t="str">
        <f aca="false">IF(F22&lt;&gt;"",(ROUND((F22/$M$3)*4,0))/4,"")</f>
        <v/>
      </c>
      <c r="Y22" s="63" t="str">
        <f aca="false">IF(G22&lt;&gt;"",(ROUND((G22/$M$3)*4,0))/4,"")</f>
        <v/>
      </c>
      <c r="Z22" s="63" t="str">
        <f aca="false">IF(H22&lt;&gt;"",(ROUND((H22/$M$3)*4,0))/4,"")</f>
        <v/>
      </c>
      <c r="AA22" s="63" t="str">
        <f aca="false">IF(I22&lt;&gt;"",(ROUND((I22/$M$3)*4,0))/4,"")</f>
        <v/>
      </c>
      <c r="AB22" s="63" t="str">
        <f aca="false">IF(J22&lt;&gt;"",(ROUND((J22/$M$3)*4,0))/4,"")</f>
        <v/>
      </c>
      <c r="AC22" s="64" t="str">
        <f aca="false">IF(K22&lt;&gt;"",(ROUND((K22/$M$3)*4,0))/4,"")</f>
        <v/>
      </c>
      <c r="AD22" s="61"/>
      <c r="AE22" s="9" t="str">
        <f aca="false">IF(AND(D22&lt;&gt;"",D21&lt;&gt;""),D22-D21,"")</f>
        <v/>
      </c>
      <c r="AF22" s="9" t="str">
        <f aca="false">IF(AND(E22&lt;&gt;"",E21&lt;&gt;""),E22-E21,"")</f>
        <v/>
      </c>
      <c r="AG22" s="9" t="str">
        <f aca="false">IF(AND(F22&lt;&gt;"",F21&lt;&gt;""),F22-F21,"")</f>
        <v/>
      </c>
      <c r="AH22" s="9" t="str">
        <f aca="false">IF(AND(G22&lt;&gt;"",G21&lt;&gt;""),G22-G21,"")</f>
        <v/>
      </c>
      <c r="AI22" s="9" t="str">
        <f aca="false">IF(AND(H22&lt;&gt;"",H21&lt;&gt;""),H22-H21,"")</f>
        <v/>
      </c>
      <c r="AJ22" s="9" t="str">
        <f aca="false">IF(AND(I22&lt;&gt;"",I21&lt;&gt;""),I22-I21,"")</f>
        <v/>
      </c>
      <c r="AK22" s="9" t="str">
        <f aca="false">IF(AND(J22&lt;&gt;"",J21&lt;&gt;""),J22-J21,"")</f>
        <v/>
      </c>
      <c r="AL22" s="9" t="str">
        <f aca="false">IF(AND(K22&lt;&gt;"",K21&lt;&gt;""),K22-K21,"")</f>
        <v/>
      </c>
      <c r="AM22" s="61"/>
      <c r="AN22" s="68" t="str">
        <f aca="false">IF(AND(AE22&lt;&gt;"",D21&lt;&gt;""),100*AE22/D21,"")</f>
        <v/>
      </c>
      <c r="AO22" s="68" t="str">
        <f aca="false">IF(AND(AF22&lt;&gt;"",E21&lt;&gt;""),100*AF22/E21,"")</f>
        <v/>
      </c>
      <c r="AP22" s="68" t="str">
        <f aca="false">IF(AND(AG22&lt;&gt;"",F21&lt;&gt;""),100*AG22/F21,"")</f>
        <v/>
      </c>
      <c r="AQ22" s="68" t="str">
        <f aca="false">IF(AND(AH22&lt;&gt;"",G21&lt;&gt;""),100*AH22/G21,"")</f>
        <v/>
      </c>
      <c r="AR22" s="68" t="str">
        <f aca="false">IF(AND(AI22&lt;&gt;"",H21&lt;&gt;""),100*AI22/H21,"")</f>
        <v/>
      </c>
      <c r="AS22" s="68" t="str">
        <f aca="false">IF(AND(AJ22&lt;&gt;"",I21&lt;&gt;""),100*AJ22/I21,"")</f>
        <v/>
      </c>
      <c r="AT22" s="68" t="str">
        <f aca="false">IF(AND(AK22&lt;&gt;"",J21&lt;&gt;""),100*AK22/J21,"")</f>
        <v/>
      </c>
      <c r="AU22" s="69" t="str">
        <f aca="false">IF(AND(AL22&lt;&gt;"",K21&lt;&gt;""),100*AL22/K21,"")</f>
        <v/>
      </c>
    </row>
    <row r="23" customFormat="false" ht="12.5" hidden="false" customHeight="false" outlineLevel="0" collapsed="false">
      <c r="A23" s="36" t="str">
        <f aca="false">IF(A22&lt;&gt;"",A22+1,"")</f>
        <v/>
      </c>
      <c r="B23" s="60" t="str">
        <f aca="false">IF(A23&lt;&gt;"",WEEKDAY(A23),"")</f>
        <v/>
      </c>
      <c r="C23" s="22" t="str">
        <f aca="false">IF(A23&lt;&gt;"",A23-$A$17,"")</f>
        <v/>
      </c>
      <c r="D23" s="54"/>
      <c r="E23" s="21"/>
      <c r="F23" s="21"/>
      <c r="G23" s="21"/>
      <c r="H23" s="21"/>
      <c r="I23" s="21"/>
      <c r="J23" s="21"/>
      <c r="K23" s="22"/>
      <c r="M23" s="54" t="str">
        <f aca="false">IF(D23&lt;&gt;"",D23/$M$2,"")</f>
        <v/>
      </c>
      <c r="N23" s="21" t="str">
        <f aca="false">IF(E23&lt;&gt;"",E23/$M$2,"")</f>
        <v/>
      </c>
      <c r="O23" s="21" t="str">
        <f aca="false">IF(F23&lt;&gt;"",F23/$M$2,"")</f>
        <v/>
      </c>
      <c r="P23" s="21" t="str">
        <f aca="false">IF(G23&lt;&gt;"",G23/$M$2,"")</f>
        <v/>
      </c>
      <c r="Q23" s="21" t="str">
        <f aca="false">IF(H23&lt;&gt;"",H23/$M$2,"")</f>
        <v/>
      </c>
      <c r="R23" s="21" t="str">
        <f aca="false">IF(I23&lt;&gt;"",I23/$M$2,"")</f>
        <v/>
      </c>
      <c r="S23" s="21" t="str">
        <f aca="false">IF(J23&lt;&gt;"",J23/$M$2,"")</f>
        <v/>
      </c>
      <c r="T23" s="22" t="str">
        <f aca="false">IF(K23&lt;&gt;"",K23/$M$2,"")</f>
        <v/>
      </c>
      <c r="U23" s="61"/>
      <c r="V23" s="62" t="str">
        <f aca="false">IF(D23&lt;&gt;"",(ROUND((D23/$M$3)*4,0))/4,"")</f>
        <v/>
      </c>
      <c r="W23" s="63" t="str">
        <f aca="false">IF(E23&lt;&gt;"",(ROUND((E23/$M$3)*4,0))/4,"")</f>
        <v/>
      </c>
      <c r="X23" s="63" t="str">
        <f aca="false">IF(F23&lt;&gt;"",(ROUND((F23/$M$3)*4,0))/4,"")</f>
        <v/>
      </c>
      <c r="Y23" s="63" t="str">
        <f aca="false">IF(G23&lt;&gt;"",(ROUND((G23/$M$3)*4,0))/4,"")</f>
        <v/>
      </c>
      <c r="Z23" s="63" t="str">
        <f aca="false">IF(H23&lt;&gt;"",(ROUND((H23/$M$3)*4,0))/4,"")</f>
        <v/>
      </c>
      <c r="AA23" s="63" t="str">
        <f aca="false">IF(I23&lt;&gt;"",(ROUND((I23/$M$3)*4,0))/4,"")</f>
        <v/>
      </c>
      <c r="AB23" s="63" t="str">
        <f aca="false">IF(J23&lt;&gt;"",(ROUND((J23/$M$3)*4,0))/4,"")</f>
        <v/>
      </c>
      <c r="AC23" s="64" t="str">
        <f aca="false">IF(K23&lt;&gt;"",(ROUND((K23/$M$3)*4,0))/4,"")</f>
        <v/>
      </c>
      <c r="AD23" s="61"/>
      <c r="AE23" s="9" t="str">
        <f aca="false">IF(AND(D23&lt;&gt;"",D22&lt;&gt;""),D23-D22,"")</f>
        <v/>
      </c>
      <c r="AF23" s="9" t="str">
        <f aca="false">IF(AND(E23&lt;&gt;"",E22&lt;&gt;""),E23-E22,"")</f>
        <v/>
      </c>
      <c r="AG23" s="9" t="str">
        <f aca="false">IF(AND(F23&lt;&gt;"",F22&lt;&gt;""),F23-F22,"")</f>
        <v/>
      </c>
      <c r="AH23" s="9" t="str">
        <f aca="false">IF(AND(G23&lt;&gt;"",G22&lt;&gt;""),G23-G22,"")</f>
        <v/>
      </c>
      <c r="AI23" s="9" t="str">
        <f aca="false">IF(AND(H23&lt;&gt;"",H22&lt;&gt;""),H23-H22,"")</f>
        <v/>
      </c>
      <c r="AJ23" s="9" t="str">
        <f aca="false">IF(AND(I23&lt;&gt;"",I22&lt;&gt;""),I23-I22,"")</f>
        <v/>
      </c>
      <c r="AK23" s="9" t="str">
        <f aca="false">IF(AND(J23&lt;&gt;"",J22&lt;&gt;""),J23-J22,"")</f>
        <v/>
      </c>
      <c r="AL23" s="9" t="str">
        <f aca="false">IF(AND(K23&lt;&gt;"",K22&lt;&gt;""),K23-K22,"")</f>
        <v/>
      </c>
      <c r="AM23" s="61"/>
      <c r="AN23" s="68" t="str">
        <f aca="false">IF(AND(AE23&lt;&gt;"",D22&lt;&gt;""),100*AE23/D22,"")</f>
        <v/>
      </c>
      <c r="AO23" s="68" t="str">
        <f aca="false">IF(AND(AF23&lt;&gt;"",E22&lt;&gt;""),100*AF23/E22,"")</f>
        <v/>
      </c>
      <c r="AP23" s="68" t="str">
        <f aca="false">IF(AND(AG23&lt;&gt;"",F22&lt;&gt;""),100*AG23/F22,"")</f>
        <v/>
      </c>
      <c r="AQ23" s="68" t="str">
        <f aca="false">IF(AND(AH23&lt;&gt;"",G22&lt;&gt;""),100*AH23/G22,"")</f>
        <v/>
      </c>
      <c r="AR23" s="68" t="str">
        <f aca="false">IF(AND(AI23&lt;&gt;"",H22&lt;&gt;""),100*AI23/H22,"")</f>
        <v/>
      </c>
      <c r="AS23" s="68" t="str">
        <f aca="false">IF(AND(AJ23&lt;&gt;"",I22&lt;&gt;""),100*AJ23/I22,"")</f>
        <v/>
      </c>
      <c r="AT23" s="68" t="str">
        <f aca="false">IF(AND(AK23&lt;&gt;"",J22&lt;&gt;""),100*AK23/J22,"")</f>
        <v/>
      </c>
      <c r="AU23" s="69" t="str">
        <f aca="false">IF(AND(AL23&lt;&gt;"",K22&lt;&gt;""),100*AL23/K22,"")</f>
        <v/>
      </c>
    </row>
    <row r="24" customFormat="false" ht="12.5" hidden="false" customHeight="false" outlineLevel="0" collapsed="false">
      <c r="A24" s="36" t="str">
        <f aca="false">IF(A23&lt;&gt;"",A23+1,"")</f>
        <v/>
      </c>
      <c r="B24" s="60" t="str">
        <f aca="false">IF(A24&lt;&gt;"",WEEKDAY(A24),"")</f>
        <v/>
      </c>
      <c r="C24" s="22" t="str">
        <f aca="false">IF(A24&lt;&gt;"",A24-$A$17,"")</f>
        <v/>
      </c>
      <c r="D24" s="54"/>
      <c r="E24" s="21"/>
      <c r="F24" s="21"/>
      <c r="G24" s="21"/>
      <c r="H24" s="21"/>
      <c r="I24" s="21"/>
      <c r="J24" s="21"/>
      <c r="K24" s="22"/>
      <c r="M24" s="54" t="str">
        <f aca="false">IF(D24&lt;&gt;"",D24/$M$2,"")</f>
        <v/>
      </c>
      <c r="N24" s="21" t="str">
        <f aca="false">IF(E24&lt;&gt;"",E24/$M$2,"")</f>
        <v/>
      </c>
      <c r="O24" s="21" t="str">
        <f aca="false">IF(F24&lt;&gt;"",F24/$M$2,"")</f>
        <v/>
      </c>
      <c r="P24" s="21" t="str">
        <f aca="false">IF(G24&lt;&gt;"",G24/$M$2,"")</f>
        <v/>
      </c>
      <c r="Q24" s="21" t="str">
        <f aca="false">IF(H24&lt;&gt;"",H24/$M$2,"")</f>
        <v/>
      </c>
      <c r="R24" s="21" t="str">
        <f aca="false">IF(I24&lt;&gt;"",I24/$M$2,"")</f>
        <v/>
      </c>
      <c r="S24" s="21" t="str">
        <f aca="false">IF(J24&lt;&gt;"",J24/$M$2,"")</f>
        <v/>
      </c>
      <c r="T24" s="22" t="str">
        <f aca="false">IF(K24&lt;&gt;"",K24/$M$2,"")</f>
        <v/>
      </c>
      <c r="U24" s="61"/>
      <c r="V24" s="62" t="str">
        <f aca="false">IF(D24&lt;&gt;"",(ROUND((D24/$M$3)*4,0))/4,"")</f>
        <v/>
      </c>
      <c r="W24" s="63" t="str">
        <f aca="false">IF(E24&lt;&gt;"",(ROUND((E24/$M$3)*4,0))/4,"")</f>
        <v/>
      </c>
      <c r="X24" s="63" t="str">
        <f aca="false">IF(F24&lt;&gt;"",(ROUND((F24/$M$3)*4,0))/4,"")</f>
        <v/>
      </c>
      <c r="Y24" s="63" t="str">
        <f aca="false">IF(G24&lt;&gt;"",(ROUND((G24/$M$3)*4,0))/4,"")</f>
        <v/>
      </c>
      <c r="Z24" s="63" t="str">
        <f aca="false">IF(H24&lt;&gt;"",(ROUND((H24/$M$3)*4,0))/4,"")</f>
        <v/>
      </c>
      <c r="AA24" s="63" t="str">
        <f aca="false">IF(I24&lt;&gt;"",(ROUND((I24/$M$3)*4,0))/4,"")</f>
        <v/>
      </c>
      <c r="AB24" s="63" t="str">
        <f aca="false">IF(J24&lt;&gt;"",(ROUND((J24/$M$3)*4,0))/4,"")</f>
        <v/>
      </c>
      <c r="AC24" s="64" t="str">
        <f aca="false">IF(K24&lt;&gt;"",(ROUND((K24/$M$3)*4,0))/4,"")</f>
        <v/>
      </c>
      <c r="AD24" s="61"/>
      <c r="AE24" s="9" t="str">
        <f aca="false">IF(AND(D24&lt;&gt;"",D23&lt;&gt;""),D24-D23,"")</f>
        <v/>
      </c>
      <c r="AF24" s="9" t="str">
        <f aca="false">IF(AND(E24&lt;&gt;"",E23&lt;&gt;""),E24-E23,"")</f>
        <v/>
      </c>
      <c r="AG24" s="9" t="str">
        <f aca="false">IF(AND(F24&lt;&gt;"",F23&lt;&gt;""),F24-F23,"")</f>
        <v/>
      </c>
      <c r="AH24" s="9" t="str">
        <f aca="false">IF(AND(G24&lt;&gt;"",G23&lt;&gt;""),G24-G23,"")</f>
        <v/>
      </c>
      <c r="AI24" s="9" t="str">
        <f aca="false">IF(AND(H24&lt;&gt;"",H23&lt;&gt;""),H24-H23,"")</f>
        <v/>
      </c>
      <c r="AJ24" s="9" t="str">
        <f aca="false">IF(AND(I24&lt;&gt;"",I23&lt;&gt;""),I24-I23,"")</f>
        <v/>
      </c>
      <c r="AK24" s="9" t="str">
        <f aca="false">IF(AND(J24&lt;&gt;"",J23&lt;&gt;""),J24-J23,"")</f>
        <v/>
      </c>
      <c r="AL24" s="9" t="str">
        <f aca="false">IF(AND(K24&lt;&gt;"",K23&lt;&gt;""),K24-K23,"")</f>
        <v/>
      </c>
      <c r="AM24" s="61"/>
      <c r="AN24" s="68" t="str">
        <f aca="false">IF(AND(AE24&lt;&gt;"",D23&lt;&gt;""),100*AE24/D23,"")</f>
        <v/>
      </c>
      <c r="AO24" s="68" t="str">
        <f aca="false">IF(AND(AF24&lt;&gt;"",E23&lt;&gt;""),100*AF24/E23,"")</f>
        <v/>
      </c>
      <c r="AP24" s="68" t="str">
        <f aca="false">IF(AND(AG24&lt;&gt;"",F23&lt;&gt;""),100*AG24/F23,"")</f>
        <v/>
      </c>
      <c r="AQ24" s="68" t="str">
        <f aca="false">IF(AND(AH24&lt;&gt;"",G23&lt;&gt;""),100*AH24/G23,"")</f>
        <v/>
      </c>
      <c r="AR24" s="68" t="str">
        <f aca="false">IF(AND(AI24&lt;&gt;"",H23&lt;&gt;""),100*AI24/H23,"")</f>
        <v/>
      </c>
      <c r="AS24" s="68" t="str">
        <f aca="false">IF(AND(AJ24&lt;&gt;"",I23&lt;&gt;""),100*AJ24/I23,"")</f>
        <v/>
      </c>
      <c r="AT24" s="68" t="str">
        <f aca="false">IF(AND(AK24&lt;&gt;"",J23&lt;&gt;""),100*AK24/J23,"")</f>
        <v/>
      </c>
      <c r="AU24" s="69" t="str">
        <f aca="false">IF(AND(AL24&lt;&gt;"",K23&lt;&gt;""),100*AL24/K23,"")</f>
        <v/>
      </c>
    </row>
    <row r="25" customFormat="false" ht="12.5" hidden="false" customHeight="false" outlineLevel="0" collapsed="false">
      <c r="A25" s="36" t="str">
        <f aca="false">IF(A24&lt;&gt;"",A24+1,"")</f>
        <v/>
      </c>
      <c r="B25" s="60" t="str">
        <f aca="false">IF(A25&lt;&gt;"",WEEKDAY(A25),"")</f>
        <v/>
      </c>
      <c r="C25" s="22" t="str">
        <f aca="false">IF(A25&lt;&gt;"",A25-$A$17,"")</f>
        <v/>
      </c>
      <c r="D25" s="54"/>
      <c r="E25" s="21"/>
      <c r="F25" s="21"/>
      <c r="G25" s="21"/>
      <c r="H25" s="21"/>
      <c r="I25" s="21"/>
      <c r="J25" s="21"/>
      <c r="K25" s="22"/>
      <c r="M25" s="54" t="str">
        <f aca="false">IF(D25&lt;&gt;"",D25/$M$2,"")</f>
        <v/>
      </c>
      <c r="N25" s="21" t="str">
        <f aca="false">IF(E25&lt;&gt;"",E25/$M$2,"")</f>
        <v/>
      </c>
      <c r="O25" s="21" t="str">
        <f aca="false">IF(F25&lt;&gt;"",F25/$M$2,"")</f>
        <v/>
      </c>
      <c r="P25" s="21" t="str">
        <f aca="false">IF(G25&lt;&gt;"",G25/$M$2,"")</f>
        <v/>
      </c>
      <c r="Q25" s="21" t="str">
        <f aca="false">IF(H25&lt;&gt;"",H25/$M$2,"")</f>
        <v/>
      </c>
      <c r="R25" s="21" t="str">
        <f aca="false">IF(I25&lt;&gt;"",I25/$M$2,"")</f>
        <v/>
      </c>
      <c r="S25" s="21" t="str">
        <f aca="false">IF(J25&lt;&gt;"",J25/$M$2,"")</f>
        <v/>
      </c>
      <c r="T25" s="22" t="str">
        <f aca="false">IF(K25&lt;&gt;"",K25/$M$2,"")</f>
        <v/>
      </c>
      <c r="U25" s="61"/>
      <c r="V25" s="62" t="str">
        <f aca="false">IF(D25&lt;&gt;"",(ROUND((D25/$M$3)*4,0))/4,"")</f>
        <v/>
      </c>
      <c r="W25" s="63" t="str">
        <f aca="false">IF(E25&lt;&gt;"",(ROUND((E25/$M$3)*4,0))/4,"")</f>
        <v/>
      </c>
      <c r="X25" s="63" t="str">
        <f aca="false">IF(F25&lt;&gt;"",(ROUND((F25/$M$3)*4,0))/4,"")</f>
        <v/>
      </c>
      <c r="Y25" s="63" t="str">
        <f aca="false">IF(G25&lt;&gt;"",(ROUND((G25/$M$3)*4,0))/4,"")</f>
        <v/>
      </c>
      <c r="Z25" s="63" t="str">
        <f aca="false">IF(H25&lt;&gt;"",(ROUND((H25/$M$3)*4,0))/4,"")</f>
        <v/>
      </c>
      <c r="AA25" s="63" t="str">
        <f aca="false">IF(I25&lt;&gt;"",(ROUND((I25/$M$3)*4,0))/4,"")</f>
        <v/>
      </c>
      <c r="AB25" s="63" t="str">
        <f aca="false">IF(J25&lt;&gt;"",(ROUND((J25/$M$3)*4,0))/4,"")</f>
        <v/>
      </c>
      <c r="AC25" s="64" t="str">
        <f aca="false">IF(K25&lt;&gt;"",(ROUND((K25/$M$3)*4,0))/4,"")</f>
        <v/>
      </c>
      <c r="AD25" s="61"/>
      <c r="AE25" s="9" t="str">
        <f aca="false">IF(AND(D25&lt;&gt;"",D24&lt;&gt;""),D25-D24,"")</f>
        <v/>
      </c>
      <c r="AF25" s="9" t="str">
        <f aca="false">IF(AND(E25&lt;&gt;"",E24&lt;&gt;""),E25-E24,"")</f>
        <v/>
      </c>
      <c r="AG25" s="9" t="str">
        <f aca="false">IF(AND(F25&lt;&gt;"",F24&lt;&gt;""),F25-F24,"")</f>
        <v/>
      </c>
      <c r="AH25" s="9" t="str">
        <f aca="false">IF(AND(G25&lt;&gt;"",G24&lt;&gt;""),G25-G24,"")</f>
        <v/>
      </c>
      <c r="AI25" s="9" t="str">
        <f aca="false">IF(AND(H25&lt;&gt;"",H24&lt;&gt;""),H25-H24,"")</f>
        <v/>
      </c>
      <c r="AJ25" s="9" t="str">
        <f aca="false">IF(AND(I25&lt;&gt;"",I24&lt;&gt;""),I25-I24,"")</f>
        <v/>
      </c>
      <c r="AK25" s="9" t="str">
        <f aca="false">IF(AND(J25&lt;&gt;"",J24&lt;&gt;""),J25-J24,"")</f>
        <v/>
      </c>
      <c r="AL25" s="9" t="str">
        <f aca="false">IF(AND(K25&lt;&gt;"",K24&lt;&gt;""),K25-K24,"")</f>
        <v/>
      </c>
      <c r="AM25" s="61"/>
      <c r="AN25" s="68" t="str">
        <f aca="false">IF(AND(AE25&lt;&gt;"",D24&lt;&gt;""),100*AE25/D24,"")</f>
        <v/>
      </c>
      <c r="AO25" s="68" t="str">
        <f aca="false">IF(AND(AF25&lt;&gt;"",E24&lt;&gt;""),100*AF25/E24,"")</f>
        <v/>
      </c>
      <c r="AP25" s="68" t="str">
        <f aca="false">IF(AND(AG25&lt;&gt;"",F24&lt;&gt;""),100*AG25/F24,"")</f>
        <v/>
      </c>
      <c r="AQ25" s="68" t="str">
        <f aca="false">IF(AND(AH25&lt;&gt;"",G24&lt;&gt;""),100*AH25/G24,"")</f>
        <v/>
      </c>
      <c r="AR25" s="68" t="str">
        <f aca="false">IF(AND(AI25&lt;&gt;"",H24&lt;&gt;""),100*AI25/H24,"")</f>
        <v/>
      </c>
      <c r="AS25" s="68" t="str">
        <f aca="false">IF(AND(AJ25&lt;&gt;"",I24&lt;&gt;""),100*AJ25/I24,"")</f>
        <v/>
      </c>
      <c r="AT25" s="68" t="str">
        <f aca="false">IF(AND(AK25&lt;&gt;"",J24&lt;&gt;""),100*AK25/J24,"")</f>
        <v/>
      </c>
      <c r="AU25" s="69" t="str">
        <f aca="false">IF(AND(AL25&lt;&gt;"",K24&lt;&gt;""),100*AL25/K24,"")</f>
        <v/>
      </c>
    </row>
    <row r="26" customFormat="false" ht="12.5" hidden="false" customHeight="false" outlineLevel="0" collapsed="false">
      <c r="A26" s="36" t="str">
        <f aca="false">IF(A25&lt;&gt;"",A25+1,"")</f>
        <v/>
      </c>
      <c r="B26" s="60" t="str">
        <f aca="false">IF(A26&lt;&gt;"",WEEKDAY(A26),"")</f>
        <v/>
      </c>
      <c r="C26" s="22" t="str">
        <f aca="false">IF(A26&lt;&gt;"",A26-$A$17,"")</f>
        <v/>
      </c>
      <c r="D26" s="54"/>
      <c r="E26" s="21"/>
      <c r="F26" s="21"/>
      <c r="G26" s="21"/>
      <c r="H26" s="21"/>
      <c r="I26" s="21"/>
      <c r="J26" s="21"/>
      <c r="K26" s="22"/>
      <c r="M26" s="54" t="str">
        <f aca="false">IF(D26&lt;&gt;"",D26/$M$2,"")</f>
        <v/>
      </c>
      <c r="N26" s="21" t="str">
        <f aca="false">IF(E26&lt;&gt;"",E26/$M$2,"")</f>
        <v/>
      </c>
      <c r="O26" s="21" t="str">
        <f aca="false">IF(F26&lt;&gt;"",F26/$M$2,"")</f>
        <v/>
      </c>
      <c r="P26" s="21" t="str">
        <f aca="false">IF(G26&lt;&gt;"",G26/$M$2,"")</f>
        <v/>
      </c>
      <c r="Q26" s="21" t="str">
        <f aca="false">IF(H26&lt;&gt;"",H26/$M$2,"")</f>
        <v/>
      </c>
      <c r="R26" s="21" t="str">
        <f aca="false">IF(I26&lt;&gt;"",I26/$M$2,"")</f>
        <v/>
      </c>
      <c r="S26" s="21" t="str">
        <f aca="false">IF(J26&lt;&gt;"",J26/$M$2,"")</f>
        <v/>
      </c>
      <c r="T26" s="22" t="str">
        <f aca="false">IF(K26&lt;&gt;"",K26/$M$2,"")</f>
        <v/>
      </c>
      <c r="U26" s="61"/>
      <c r="V26" s="62" t="str">
        <f aca="false">IF(D26&lt;&gt;"",(ROUND((D26/$M$3)*4,0))/4,"")</f>
        <v/>
      </c>
      <c r="W26" s="63" t="str">
        <f aca="false">IF(E26&lt;&gt;"",(ROUND((E26/$M$3)*4,0))/4,"")</f>
        <v/>
      </c>
      <c r="X26" s="63" t="str">
        <f aca="false">IF(F26&lt;&gt;"",(ROUND((F26/$M$3)*4,0))/4,"")</f>
        <v/>
      </c>
      <c r="Y26" s="63" t="str">
        <f aca="false">IF(G26&lt;&gt;"",(ROUND((G26/$M$3)*4,0))/4,"")</f>
        <v/>
      </c>
      <c r="Z26" s="63" t="str">
        <f aca="false">IF(H26&lt;&gt;"",(ROUND((H26/$M$3)*4,0))/4,"")</f>
        <v/>
      </c>
      <c r="AA26" s="63" t="str">
        <f aca="false">IF(I26&lt;&gt;"",(ROUND((I26/$M$3)*4,0))/4,"")</f>
        <v/>
      </c>
      <c r="AB26" s="63" t="str">
        <f aca="false">IF(J26&lt;&gt;"",(ROUND((J26/$M$3)*4,0))/4,"")</f>
        <v/>
      </c>
      <c r="AC26" s="64" t="str">
        <f aca="false">IF(K26&lt;&gt;"",(ROUND((K26/$M$3)*4,0))/4,"")</f>
        <v/>
      </c>
      <c r="AD26" s="61"/>
      <c r="AE26" s="9" t="str">
        <f aca="false">IF(AND(D26&lt;&gt;"",D25&lt;&gt;""),D26-D25,"")</f>
        <v/>
      </c>
      <c r="AF26" s="9" t="str">
        <f aca="false">IF(AND(E26&lt;&gt;"",E25&lt;&gt;""),E26-E25,"")</f>
        <v/>
      </c>
      <c r="AG26" s="9" t="str">
        <f aca="false">IF(AND(F26&lt;&gt;"",F25&lt;&gt;""),F26-F25,"")</f>
        <v/>
      </c>
      <c r="AH26" s="9" t="str">
        <f aca="false">IF(AND(G26&lt;&gt;"",G25&lt;&gt;""),G26-G25,"")</f>
        <v/>
      </c>
      <c r="AI26" s="9" t="str">
        <f aca="false">IF(AND(H26&lt;&gt;"",H25&lt;&gt;""),H26-H25,"")</f>
        <v/>
      </c>
      <c r="AJ26" s="9" t="str">
        <f aca="false">IF(AND(I26&lt;&gt;"",I25&lt;&gt;""),I26-I25,"")</f>
        <v/>
      </c>
      <c r="AK26" s="9" t="str">
        <f aca="false">IF(AND(J26&lt;&gt;"",J25&lt;&gt;""),J26-J25,"")</f>
        <v/>
      </c>
      <c r="AL26" s="9" t="str">
        <f aca="false">IF(AND(K26&lt;&gt;"",K25&lt;&gt;""),K26-K25,"")</f>
        <v/>
      </c>
      <c r="AM26" s="61"/>
      <c r="AN26" s="68" t="str">
        <f aca="false">IF(AND(AE26&lt;&gt;"",D25&lt;&gt;""),100*AE26/D25,"")</f>
        <v/>
      </c>
      <c r="AO26" s="68" t="str">
        <f aca="false">IF(AND(AF26&lt;&gt;"",E25&lt;&gt;""),100*AF26/E25,"")</f>
        <v/>
      </c>
      <c r="AP26" s="68" t="str">
        <f aca="false">IF(AND(AG26&lt;&gt;"",F25&lt;&gt;""),100*AG26/F25,"")</f>
        <v/>
      </c>
      <c r="AQ26" s="68" t="str">
        <f aca="false">IF(AND(AH26&lt;&gt;"",G25&lt;&gt;""),100*AH26/G25,"")</f>
        <v/>
      </c>
      <c r="AR26" s="68" t="str">
        <f aca="false">IF(AND(AI26&lt;&gt;"",H25&lt;&gt;""),100*AI26/H25,"")</f>
        <v/>
      </c>
      <c r="AS26" s="68" t="str">
        <f aca="false">IF(AND(AJ26&lt;&gt;"",I25&lt;&gt;""),100*AJ26/I25,"")</f>
        <v/>
      </c>
      <c r="AT26" s="68" t="str">
        <f aca="false">IF(AND(AK26&lt;&gt;"",J25&lt;&gt;""),100*AK26/J25,"")</f>
        <v/>
      </c>
      <c r="AU26" s="69" t="str">
        <f aca="false">IF(AND(AL26&lt;&gt;"",K25&lt;&gt;""),100*AL26/K25,"")</f>
        <v/>
      </c>
    </row>
    <row r="27" customFormat="false" ht="12.5" hidden="false" customHeight="false" outlineLevel="0" collapsed="false">
      <c r="A27" s="36" t="str">
        <f aca="false">IF(A26&lt;&gt;"",A26+1,"")</f>
        <v/>
      </c>
      <c r="B27" s="60" t="str">
        <f aca="false">IF(A27&lt;&gt;"",WEEKDAY(A27),"")</f>
        <v/>
      </c>
      <c r="C27" s="22" t="str">
        <f aca="false">IF(A27&lt;&gt;"",A27-$A$17,"")</f>
        <v/>
      </c>
      <c r="D27" s="54"/>
      <c r="E27" s="21"/>
      <c r="F27" s="21"/>
      <c r="G27" s="21"/>
      <c r="H27" s="21"/>
      <c r="I27" s="21"/>
      <c r="J27" s="21"/>
      <c r="K27" s="22"/>
      <c r="M27" s="54" t="str">
        <f aca="false">IF(D27&lt;&gt;"",D27/$M$2,"")</f>
        <v/>
      </c>
      <c r="N27" s="21" t="str">
        <f aca="false">IF(E27&lt;&gt;"",E27/$M$2,"")</f>
        <v/>
      </c>
      <c r="O27" s="21" t="str">
        <f aca="false">IF(F27&lt;&gt;"",F27/$M$2,"")</f>
        <v/>
      </c>
      <c r="P27" s="21" t="str">
        <f aca="false">IF(G27&lt;&gt;"",G27/$M$2,"")</f>
        <v/>
      </c>
      <c r="Q27" s="21" t="str">
        <f aca="false">IF(H27&lt;&gt;"",H27/$M$2,"")</f>
        <v/>
      </c>
      <c r="R27" s="21" t="str">
        <f aca="false">IF(I27&lt;&gt;"",I27/$M$2,"")</f>
        <v/>
      </c>
      <c r="S27" s="21" t="str">
        <f aca="false">IF(J27&lt;&gt;"",J27/$M$2,"")</f>
        <v/>
      </c>
      <c r="T27" s="22" t="str">
        <f aca="false">IF(K27&lt;&gt;"",K27/$M$2,"")</f>
        <v/>
      </c>
      <c r="U27" s="61"/>
      <c r="V27" s="62" t="str">
        <f aca="false">IF(D27&lt;&gt;"",(ROUND((D27/$M$3)*4,0))/4,"")</f>
        <v/>
      </c>
      <c r="W27" s="63" t="str">
        <f aca="false">IF(E27&lt;&gt;"",(ROUND((E27/$M$3)*4,0))/4,"")</f>
        <v/>
      </c>
      <c r="X27" s="63" t="str">
        <f aca="false">IF(F27&lt;&gt;"",(ROUND((F27/$M$3)*4,0))/4,"")</f>
        <v/>
      </c>
      <c r="Y27" s="63" t="str">
        <f aca="false">IF(G27&lt;&gt;"",(ROUND((G27/$M$3)*4,0))/4,"")</f>
        <v/>
      </c>
      <c r="Z27" s="63" t="str">
        <f aca="false">IF(H27&lt;&gt;"",(ROUND((H27/$M$3)*4,0))/4,"")</f>
        <v/>
      </c>
      <c r="AA27" s="63" t="str">
        <f aca="false">IF(I27&lt;&gt;"",(ROUND((I27/$M$3)*4,0))/4,"")</f>
        <v/>
      </c>
      <c r="AB27" s="63" t="str">
        <f aca="false">IF(J27&lt;&gt;"",(ROUND((J27/$M$3)*4,0))/4,"")</f>
        <v/>
      </c>
      <c r="AC27" s="64" t="str">
        <f aca="false">IF(K27&lt;&gt;"",(ROUND((K27/$M$3)*4,0))/4,"")</f>
        <v/>
      </c>
      <c r="AD27" s="61"/>
      <c r="AE27" s="9" t="str">
        <f aca="false">IF(AND(D27&lt;&gt;"",D26&lt;&gt;""),D27-D26,"")</f>
        <v/>
      </c>
      <c r="AF27" s="9" t="str">
        <f aca="false">IF(AND(E27&lt;&gt;"",E26&lt;&gt;""),E27-E26,"")</f>
        <v/>
      </c>
      <c r="AG27" s="9" t="str">
        <f aca="false">IF(AND(F27&lt;&gt;"",F26&lt;&gt;""),F27-F26,"")</f>
        <v/>
      </c>
      <c r="AH27" s="9" t="str">
        <f aca="false">IF(AND(G27&lt;&gt;"",G26&lt;&gt;""),G27-G26,"")</f>
        <v/>
      </c>
      <c r="AI27" s="9" t="str">
        <f aca="false">IF(AND(H27&lt;&gt;"",H26&lt;&gt;""),H27-H26,"")</f>
        <v/>
      </c>
      <c r="AJ27" s="9" t="str">
        <f aca="false">IF(AND(I27&lt;&gt;"",I26&lt;&gt;""),I27-I26,"")</f>
        <v/>
      </c>
      <c r="AK27" s="9" t="str">
        <f aca="false">IF(AND(J27&lt;&gt;"",J26&lt;&gt;""),J27-J26,"")</f>
        <v/>
      </c>
      <c r="AL27" s="9" t="str">
        <f aca="false">IF(AND(K27&lt;&gt;"",K26&lt;&gt;""),K27-K26,"")</f>
        <v/>
      </c>
      <c r="AM27" s="61"/>
      <c r="AN27" s="68" t="str">
        <f aca="false">IF(AND(AE27&lt;&gt;"",D26&lt;&gt;""),100*AE27/D26,"")</f>
        <v/>
      </c>
      <c r="AO27" s="68" t="str">
        <f aca="false">IF(AND(AF27&lt;&gt;"",E26&lt;&gt;""),100*AF27/E26,"")</f>
        <v/>
      </c>
      <c r="AP27" s="68" t="str">
        <f aca="false">IF(AND(AG27&lt;&gt;"",F26&lt;&gt;""),100*AG27/F26,"")</f>
        <v/>
      </c>
      <c r="AQ27" s="68" t="str">
        <f aca="false">IF(AND(AH27&lt;&gt;"",G26&lt;&gt;""),100*AH27/G26,"")</f>
        <v/>
      </c>
      <c r="AR27" s="68" t="str">
        <f aca="false">IF(AND(AI27&lt;&gt;"",H26&lt;&gt;""),100*AI27/H26,"")</f>
        <v/>
      </c>
      <c r="AS27" s="68" t="str">
        <f aca="false">IF(AND(AJ27&lt;&gt;"",I26&lt;&gt;""),100*AJ27/I26,"")</f>
        <v/>
      </c>
      <c r="AT27" s="68" t="str">
        <f aca="false">IF(AND(AK27&lt;&gt;"",J26&lt;&gt;""),100*AK27/J26,"")</f>
        <v/>
      </c>
      <c r="AU27" s="69" t="str">
        <f aca="false">IF(AND(AL27&lt;&gt;"",K26&lt;&gt;""),100*AL27/K26,"")</f>
        <v/>
      </c>
    </row>
    <row r="28" customFormat="false" ht="12.5" hidden="false" customHeight="false" outlineLevel="0" collapsed="false">
      <c r="A28" s="36" t="str">
        <f aca="false">IF(A27&lt;&gt;"",A27+1,"")</f>
        <v/>
      </c>
      <c r="B28" s="60" t="str">
        <f aca="false">IF(A28&lt;&gt;"",WEEKDAY(A28),"")</f>
        <v/>
      </c>
      <c r="C28" s="22" t="str">
        <f aca="false">IF(A28&lt;&gt;"",A28-$A$17,"")</f>
        <v/>
      </c>
      <c r="D28" s="54"/>
      <c r="E28" s="21"/>
      <c r="F28" s="21"/>
      <c r="G28" s="21"/>
      <c r="H28" s="21"/>
      <c r="I28" s="21"/>
      <c r="J28" s="21"/>
      <c r="K28" s="22"/>
      <c r="M28" s="54" t="str">
        <f aca="false">IF(D28&lt;&gt;"",D28/$M$2,"")</f>
        <v/>
      </c>
      <c r="N28" s="21" t="str">
        <f aca="false">IF(E28&lt;&gt;"",E28/$M$2,"")</f>
        <v/>
      </c>
      <c r="O28" s="21" t="str">
        <f aca="false">IF(F28&lt;&gt;"",F28/$M$2,"")</f>
        <v/>
      </c>
      <c r="P28" s="21" t="str">
        <f aca="false">IF(G28&lt;&gt;"",G28/$M$2,"")</f>
        <v/>
      </c>
      <c r="Q28" s="21" t="str">
        <f aca="false">IF(H28&lt;&gt;"",H28/$M$2,"")</f>
        <v/>
      </c>
      <c r="R28" s="21" t="str">
        <f aca="false">IF(I28&lt;&gt;"",I28/$M$2,"")</f>
        <v/>
      </c>
      <c r="S28" s="21" t="str">
        <f aca="false">IF(J28&lt;&gt;"",J28/$M$2,"")</f>
        <v/>
      </c>
      <c r="T28" s="22" t="str">
        <f aca="false">IF(K28&lt;&gt;"",K28/$M$2,"")</f>
        <v/>
      </c>
      <c r="U28" s="61"/>
      <c r="V28" s="62" t="str">
        <f aca="false">IF(D28&lt;&gt;"",(ROUND((D28/$M$3)*4,0))/4,"")</f>
        <v/>
      </c>
      <c r="W28" s="63" t="str">
        <f aca="false">IF(E28&lt;&gt;"",(ROUND((E28/$M$3)*4,0))/4,"")</f>
        <v/>
      </c>
      <c r="X28" s="63" t="str">
        <f aca="false">IF(F28&lt;&gt;"",(ROUND((F28/$M$3)*4,0))/4,"")</f>
        <v/>
      </c>
      <c r="Y28" s="63" t="str">
        <f aca="false">IF(G28&lt;&gt;"",(ROUND((G28/$M$3)*4,0))/4,"")</f>
        <v/>
      </c>
      <c r="Z28" s="63" t="str">
        <f aca="false">IF(H28&lt;&gt;"",(ROUND((H28/$M$3)*4,0))/4,"")</f>
        <v/>
      </c>
      <c r="AA28" s="63" t="str">
        <f aca="false">IF(I28&lt;&gt;"",(ROUND((I28/$M$3)*4,0))/4,"")</f>
        <v/>
      </c>
      <c r="AB28" s="63" t="str">
        <f aca="false">IF(J28&lt;&gt;"",(ROUND((J28/$M$3)*4,0))/4,"")</f>
        <v/>
      </c>
      <c r="AC28" s="64" t="str">
        <f aca="false">IF(K28&lt;&gt;"",(ROUND((K28/$M$3)*4,0))/4,"")</f>
        <v/>
      </c>
      <c r="AD28" s="61"/>
      <c r="AE28" s="9" t="str">
        <f aca="false">IF(AND(D28&lt;&gt;"",D27&lt;&gt;""),D28-D27,"")</f>
        <v/>
      </c>
      <c r="AF28" s="9" t="str">
        <f aca="false">IF(AND(E28&lt;&gt;"",E27&lt;&gt;""),E28-E27,"")</f>
        <v/>
      </c>
      <c r="AG28" s="9" t="str">
        <f aca="false">IF(AND(F28&lt;&gt;"",F27&lt;&gt;""),F28-F27,"")</f>
        <v/>
      </c>
      <c r="AH28" s="9" t="str">
        <f aca="false">IF(AND(G28&lt;&gt;"",G27&lt;&gt;""),G28-G27,"")</f>
        <v/>
      </c>
      <c r="AI28" s="9" t="str">
        <f aca="false">IF(AND(H28&lt;&gt;"",H27&lt;&gt;""),H28-H27,"")</f>
        <v/>
      </c>
      <c r="AJ28" s="9" t="str">
        <f aca="false">IF(AND(I28&lt;&gt;"",I27&lt;&gt;""),I28-I27,"")</f>
        <v/>
      </c>
      <c r="AK28" s="9" t="str">
        <f aca="false">IF(AND(J28&lt;&gt;"",J27&lt;&gt;""),J28-J27,"")</f>
        <v/>
      </c>
      <c r="AL28" s="9" t="str">
        <f aca="false">IF(AND(K28&lt;&gt;"",K27&lt;&gt;""),K28-K27,"")</f>
        <v/>
      </c>
      <c r="AM28" s="61"/>
      <c r="AN28" s="68" t="str">
        <f aca="false">IF(AND(AE28&lt;&gt;"",D27&lt;&gt;""),100*AE28/D27,"")</f>
        <v/>
      </c>
      <c r="AO28" s="68" t="str">
        <f aca="false">IF(AND(AF28&lt;&gt;"",E27&lt;&gt;""),100*AF28/E27,"")</f>
        <v/>
      </c>
      <c r="AP28" s="68" t="str">
        <f aca="false">IF(AND(AG28&lt;&gt;"",F27&lt;&gt;""),100*AG28/F27,"")</f>
        <v/>
      </c>
      <c r="AQ28" s="68" t="str">
        <f aca="false">IF(AND(AH28&lt;&gt;"",G27&lt;&gt;""),100*AH28/G27,"")</f>
        <v/>
      </c>
      <c r="AR28" s="68" t="str">
        <f aca="false">IF(AND(AI28&lt;&gt;"",H27&lt;&gt;""),100*AI28/H27,"")</f>
        <v/>
      </c>
      <c r="AS28" s="68" t="str">
        <f aca="false">IF(AND(AJ28&lt;&gt;"",I27&lt;&gt;""),100*AJ28/I27,"")</f>
        <v/>
      </c>
      <c r="AT28" s="68" t="str">
        <f aca="false">IF(AND(AK28&lt;&gt;"",J27&lt;&gt;""),100*AK28/J27,"")</f>
        <v/>
      </c>
      <c r="AU28" s="69" t="str">
        <f aca="false">IF(AND(AL28&lt;&gt;"",K27&lt;&gt;""),100*AL28/K27,"")</f>
        <v/>
      </c>
    </row>
    <row r="29" customFormat="false" ht="12.5" hidden="false" customHeight="false" outlineLevel="0" collapsed="false">
      <c r="A29" s="36" t="str">
        <f aca="false">IF(A28&lt;&gt;"",A28+1,"")</f>
        <v/>
      </c>
      <c r="B29" s="60" t="str">
        <f aca="false">IF(A29&lt;&gt;"",WEEKDAY(A29),"")</f>
        <v/>
      </c>
      <c r="C29" s="22" t="str">
        <f aca="false">IF(A29&lt;&gt;"",A29-$A$17,"")</f>
        <v/>
      </c>
      <c r="D29" s="54"/>
      <c r="E29" s="21"/>
      <c r="F29" s="21"/>
      <c r="G29" s="21"/>
      <c r="H29" s="21"/>
      <c r="I29" s="21"/>
      <c r="J29" s="21"/>
      <c r="K29" s="22"/>
      <c r="M29" s="54" t="str">
        <f aca="false">IF(D29&lt;&gt;"",D29/$M$2,"")</f>
        <v/>
      </c>
      <c r="N29" s="21" t="str">
        <f aca="false">IF(E29&lt;&gt;"",E29/$M$2,"")</f>
        <v/>
      </c>
      <c r="O29" s="21" t="str">
        <f aca="false">IF(F29&lt;&gt;"",F29/$M$2,"")</f>
        <v/>
      </c>
      <c r="P29" s="21" t="str">
        <f aca="false">IF(G29&lt;&gt;"",G29/$M$2,"")</f>
        <v/>
      </c>
      <c r="Q29" s="21" t="str">
        <f aca="false">IF(H29&lt;&gt;"",H29/$M$2,"")</f>
        <v/>
      </c>
      <c r="R29" s="21" t="str">
        <f aca="false">IF(I29&lt;&gt;"",I29/$M$2,"")</f>
        <v/>
      </c>
      <c r="S29" s="21" t="str">
        <f aca="false">IF(J29&lt;&gt;"",J29/$M$2,"")</f>
        <v/>
      </c>
      <c r="T29" s="22" t="str">
        <f aca="false">IF(K29&lt;&gt;"",K29/$M$2,"")</f>
        <v/>
      </c>
      <c r="U29" s="61"/>
      <c r="V29" s="62" t="str">
        <f aca="false">IF(D29&lt;&gt;"",(ROUND((D29/$M$3)*4,0))/4,"")</f>
        <v/>
      </c>
      <c r="W29" s="63" t="str">
        <f aca="false">IF(E29&lt;&gt;"",(ROUND((E29/$M$3)*4,0))/4,"")</f>
        <v/>
      </c>
      <c r="X29" s="63" t="str">
        <f aca="false">IF(F29&lt;&gt;"",(ROUND((F29/$M$3)*4,0))/4,"")</f>
        <v/>
      </c>
      <c r="Y29" s="63" t="str">
        <f aca="false">IF(G29&lt;&gt;"",(ROUND((G29/$M$3)*4,0))/4,"")</f>
        <v/>
      </c>
      <c r="Z29" s="63" t="str">
        <f aca="false">IF(H29&lt;&gt;"",(ROUND((H29/$M$3)*4,0))/4,"")</f>
        <v/>
      </c>
      <c r="AA29" s="63" t="str">
        <f aca="false">IF(I29&lt;&gt;"",(ROUND((I29/$M$3)*4,0))/4,"")</f>
        <v/>
      </c>
      <c r="AB29" s="63" t="str">
        <f aca="false">IF(J29&lt;&gt;"",(ROUND((J29/$M$3)*4,0))/4,"")</f>
        <v/>
      </c>
      <c r="AC29" s="64" t="str">
        <f aca="false">IF(K29&lt;&gt;"",(ROUND((K29/$M$3)*4,0))/4,"")</f>
        <v/>
      </c>
      <c r="AD29" s="61"/>
      <c r="AE29" s="9" t="str">
        <f aca="false">IF(AND(D29&lt;&gt;"",D28&lt;&gt;""),D29-D28,"")</f>
        <v/>
      </c>
      <c r="AF29" s="9" t="str">
        <f aca="false">IF(AND(E29&lt;&gt;"",E28&lt;&gt;""),E29-E28,"")</f>
        <v/>
      </c>
      <c r="AG29" s="9" t="str">
        <f aca="false">IF(AND(F29&lt;&gt;"",F28&lt;&gt;""),F29-F28,"")</f>
        <v/>
      </c>
      <c r="AH29" s="9" t="str">
        <f aca="false">IF(AND(G29&lt;&gt;"",G28&lt;&gt;""),G29-G28,"")</f>
        <v/>
      </c>
      <c r="AI29" s="9" t="str">
        <f aca="false">IF(AND(H29&lt;&gt;"",H28&lt;&gt;""),H29-H28,"")</f>
        <v/>
      </c>
      <c r="AJ29" s="9" t="str">
        <f aca="false">IF(AND(I29&lt;&gt;"",I28&lt;&gt;""),I29-I28,"")</f>
        <v/>
      </c>
      <c r="AK29" s="9" t="str">
        <f aca="false">IF(AND(J29&lt;&gt;"",J28&lt;&gt;""),J29-J28,"")</f>
        <v/>
      </c>
      <c r="AL29" s="9" t="str">
        <f aca="false">IF(AND(K29&lt;&gt;"",K28&lt;&gt;""),K29-K28,"")</f>
        <v/>
      </c>
      <c r="AM29" s="61"/>
      <c r="AN29" s="68" t="str">
        <f aca="false">IF(AND(AE29&lt;&gt;"",D28&lt;&gt;""),100*AE29/D28,"")</f>
        <v/>
      </c>
      <c r="AO29" s="68" t="str">
        <f aca="false">IF(AND(AF29&lt;&gt;"",E28&lt;&gt;""),100*AF29/E28,"")</f>
        <v/>
      </c>
      <c r="AP29" s="68" t="str">
        <f aca="false">IF(AND(AG29&lt;&gt;"",F28&lt;&gt;""),100*AG29/F28,"")</f>
        <v/>
      </c>
      <c r="AQ29" s="68" t="str">
        <f aca="false">IF(AND(AH29&lt;&gt;"",G28&lt;&gt;""),100*AH29/G28,"")</f>
        <v/>
      </c>
      <c r="AR29" s="68" t="str">
        <f aca="false">IF(AND(AI29&lt;&gt;"",H28&lt;&gt;""),100*AI29/H28,"")</f>
        <v/>
      </c>
      <c r="AS29" s="68" t="str">
        <f aca="false">IF(AND(AJ29&lt;&gt;"",I28&lt;&gt;""),100*AJ29/I28,"")</f>
        <v/>
      </c>
      <c r="AT29" s="68" t="str">
        <f aca="false">IF(AND(AK29&lt;&gt;"",J28&lt;&gt;""),100*AK29/J28,"")</f>
        <v/>
      </c>
      <c r="AU29" s="69" t="str">
        <f aca="false">IF(AND(AL29&lt;&gt;"",K28&lt;&gt;""),100*AL29/K28,"")</f>
        <v/>
      </c>
    </row>
    <row r="30" customFormat="false" ht="12.5" hidden="false" customHeight="false" outlineLevel="0" collapsed="false">
      <c r="A30" s="36" t="str">
        <f aca="false">IF(A29&lt;&gt;"",A29+1,"")</f>
        <v/>
      </c>
      <c r="B30" s="60" t="str">
        <f aca="false">IF(A30&lt;&gt;"",WEEKDAY(A30),"")</f>
        <v/>
      </c>
      <c r="C30" s="22" t="str">
        <f aca="false">IF(A30&lt;&gt;"",A30-$A$17,"")</f>
        <v/>
      </c>
      <c r="D30" s="54"/>
      <c r="E30" s="21"/>
      <c r="F30" s="21"/>
      <c r="G30" s="21"/>
      <c r="H30" s="21"/>
      <c r="I30" s="21"/>
      <c r="J30" s="21"/>
      <c r="K30" s="22"/>
      <c r="M30" s="54" t="str">
        <f aca="false">IF(D30&lt;&gt;"",D30/$M$2,"")</f>
        <v/>
      </c>
      <c r="N30" s="21" t="str">
        <f aca="false">IF(E30&lt;&gt;"",E30/$M$2,"")</f>
        <v/>
      </c>
      <c r="O30" s="21" t="str">
        <f aca="false">IF(F30&lt;&gt;"",F30/$M$2,"")</f>
        <v/>
      </c>
      <c r="P30" s="21" t="str">
        <f aca="false">IF(G30&lt;&gt;"",G30/$M$2,"")</f>
        <v/>
      </c>
      <c r="Q30" s="21" t="str">
        <f aca="false">IF(H30&lt;&gt;"",H30/$M$2,"")</f>
        <v/>
      </c>
      <c r="R30" s="21" t="str">
        <f aca="false">IF(I30&lt;&gt;"",I30/$M$2,"")</f>
        <v/>
      </c>
      <c r="S30" s="21" t="str">
        <f aca="false">IF(J30&lt;&gt;"",J30/$M$2,"")</f>
        <v/>
      </c>
      <c r="T30" s="22" t="str">
        <f aca="false">IF(K30&lt;&gt;"",K30/$M$2,"")</f>
        <v/>
      </c>
      <c r="U30" s="61"/>
      <c r="V30" s="62" t="str">
        <f aca="false">IF(D30&lt;&gt;"",(ROUND((D30/$M$3)*4,0))/4,"")</f>
        <v/>
      </c>
      <c r="W30" s="63" t="str">
        <f aca="false">IF(E30&lt;&gt;"",(ROUND((E30/$M$3)*4,0))/4,"")</f>
        <v/>
      </c>
      <c r="X30" s="63" t="str">
        <f aca="false">IF(F30&lt;&gt;"",(ROUND((F30/$M$3)*4,0))/4,"")</f>
        <v/>
      </c>
      <c r="Y30" s="63" t="str">
        <f aca="false">IF(G30&lt;&gt;"",(ROUND((G30/$M$3)*4,0))/4,"")</f>
        <v/>
      </c>
      <c r="Z30" s="63" t="str">
        <f aca="false">IF(H30&lt;&gt;"",(ROUND((H30/$M$3)*4,0))/4,"")</f>
        <v/>
      </c>
      <c r="AA30" s="63" t="str">
        <f aca="false">IF(I30&lt;&gt;"",(ROUND((I30/$M$3)*4,0))/4,"")</f>
        <v/>
      </c>
      <c r="AB30" s="63" t="str">
        <f aca="false">IF(J30&lt;&gt;"",(ROUND((J30/$M$3)*4,0))/4,"")</f>
        <v/>
      </c>
      <c r="AC30" s="64" t="str">
        <f aca="false">IF(K30&lt;&gt;"",(ROUND((K30/$M$3)*4,0))/4,"")</f>
        <v/>
      </c>
      <c r="AD30" s="61"/>
      <c r="AE30" s="9" t="str">
        <f aca="false">IF(AND(D30&lt;&gt;"",D29&lt;&gt;""),D30-D29,"")</f>
        <v/>
      </c>
      <c r="AF30" s="9" t="str">
        <f aca="false">IF(AND(E30&lt;&gt;"",E29&lt;&gt;""),E30-E29,"")</f>
        <v/>
      </c>
      <c r="AG30" s="9" t="str">
        <f aca="false">IF(AND(F30&lt;&gt;"",F29&lt;&gt;""),F30-F29,"")</f>
        <v/>
      </c>
      <c r="AH30" s="9" t="str">
        <f aca="false">IF(AND(G30&lt;&gt;"",G29&lt;&gt;""),G30-G29,"")</f>
        <v/>
      </c>
      <c r="AI30" s="9" t="str">
        <f aca="false">IF(AND(H30&lt;&gt;"",H29&lt;&gt;""),H30-H29,"")</f>
        <v/>
      </c>
      <c r="AJ30" s="9" t="str">
        <f aca="false">IF(AND(I30&lt;&gt;"",I29&lt;&gt;""),I30-I29,"")</f>
        <v/>
      </c>
      <c r="AK30" s="9" t="str">
        <f aca="false">IF(AND(J30&lt;&gt;"",J29&lt;&gt;""),J30-J29,"")</f>
        <v/>
      </c>
      <c r="AL30" s="9" t="str">
        <f aca="false">IF(AND(K30&lt;&gt;"",K29&lt;&gt;""),K30-K29,"")</f>
        <v/>
      </c>
      <c r="AM30" s="61"/>
      <c r="AN30" s="68" t="str">
        <f aca="false">IF(AND(AE30&lt;&gt;"",D29&lt;&gt;""),100*AE30/D29,"")</f>
        <v/>
      </c>
      <c r="AO30" s="68" t="str">
        <f aca="false">IF(AND(AF30&lt;&gt;"",E29&lt;&gt;""),100*AF30/E29,"")</f>
        <v/>
      </c>
      <c r="AP30" s="68" t="str">
        <f aca="false">IF(AND(AG30&lt;&gt;"",F29&lt;&gt;""),100*AG30/F29,"")</f>
        <v/>
      </c>
      <c r="AQ30" s="68" t="str">
        <f aca="false">IF(AND(AH30&lt;&gt;"",G29&lt;&gt;""),100*AH30/G29,"")</f>
        <v/>
      </c>
      <c r="AR30" s="68" t="str">
        <f aca="false">IF(AND(AI30&lt;&gt;"",H29&lt;&gt;""),100*AI30/H29,"")</f>
        <v/>
      </c>
      <c r="AS30" s="68" t="str">
        <f aca="false">IF(AND(AJ30&lt;&gt;"",I29&lt;&gt;""),100*AJ30/I29,"")</f>
        <v/>
      </c>
      <c r="AT30" s="68" t="str">
        <f aca="false">IF(AND(AK30&lt;&gt;"",J29&lt;&gt;""),100*AK30/J29,"")</f>
        <v/>
      </c>
      <c r="AU30" s="69" t="str">
        <f aca="false">IF(AND(AL30&lt;&gt;"",K29&lt;&gt;""),100*AL30/K29,"")</f>
        <v/>
      </c>
    </row>
    <row r="31" customFormat="false" ht="12.5" hidden="false" customHeight="false" outlineLevel="0" collapsed="false">
      <c r="A31" s="36" t="str">
        <f aca="false">IF(A30&lt;&gt;"",A30+1,"")</f>
        <v/>
      </c>
      <c r="B31" s="60" t="str">
        <f aca="false">IF(A31&lt;&gt;"",WEEKDAY(A31),"")</f>
        <v/>
      </c>
      <c r="C31" s="22" t="str">
        <f aca="false">IF(A31&lt;&gt;"",A31-$A$17,"")</f>
        <v/>
      </c>
      <c r="D31" s="54"/>
      <c r="E31" s="21"/>
      <c r="F31" s="21"/>
      <c r="G31" s="21"/>
      <c r="H31" s="21"/>
      <c r="I31" s="21"/>
      <c r="J31" s="21"/>
      <c r="K31" s="22"/>
      <c r="M31" s="54" t="str">
        <f aca="false">IF(D31&lt;&gt;"",D31/$M$2,"")</f>
        <v/>
      </c>
      <c r="N31" s="21" t="str">
        <f aca="false">IF(E31&lt;&gt;"",E31/$M$2,"")</f>
        <v/>
      </c>
      <c r="O31" s="21" t="str">
        <f aca="false">IF(F31&lt;&gt;"",F31/$M$2,"")</f>
        <v/>
      </c>
      <c r="P31" s="21" t="str">
        <f aca="false">IF(G31&lt;&gt;"",G31/$M$2,"")</f>
        <v/>
      </c>
      <c r="Q31" s="21" t="str">
        <f aca="false">IF(H31&lt;&gt;"",H31/$M$2,"")</f>
        <v/>
      </c>
      <c r="R31" s="21" t="str">
        <f aca="false">IF(I31&lt;&gt;"",I31/$M$2,"")</f>
        <v/>
      </c>
      <c r="S31" s="21" t="str">
        <f aca="false">IF(J31&lt;&gt;"",J31/$M$2,"")</f>
        <v/>
      </c>
      <c r="T31" s="22" t="str">
        <f aca="false">IF(K31&lt;&gt;"",K31/$M$2,"")</f>
        <v/>
      </c>
      <c r="U31" s="61"/>
      <c r="V31" s="62" t="str">
        <f aca="false">IF(D31&lt;&gt;"",(ROUND((D31/$M$3)*4,0))/4,"")</f>
        <v/>
      </c>
      <c r="W31" s="63" t="str">
        <f aca="false">IF(E31&lt;&gt;"",(ROUND((E31/$M$3)*4,0))/4,"")</f>
        <v/>
      </c>
      <c r="X31" s="63" t="str">
        <f aca="false">IF(F31&lt;&gt;"",(ROUND((F31/$M$3)*4,0))/4,"")</f>
        <v/>
      </c>
      <c r="Y31" s="63" t="str">
        <f aca="false">IF(G31&lt;&gt;"",(ROUND((G31/$M$3)*4,0))/4,"")</f>
        <v/>
      </c>
      <c r="Z31" s="63" t="str">
        <f aca="false">IF(H31&lt;&gt;"",(ROUND((H31/$M$3)*4,0))/4,"")</f>
        <v/>
      </c>
      <c r="AA31" s="63" t="str">
        <f aca="false">IF(I31&lt;&gt;"",(ROUND((I31/$M$3)*4,0))/4,"")</f>
        <v/>
      </c>
      <c r="AB31" s="63" t="str">
        <f aca="false">IF(J31&lt;&gt;"",(ROUND((J31/$M$3)*4,0))/4,"")</f>
        <v/>
      </c>
      <c r="AC31" s="64" t="str">
        <f aca="false">IF(K31&lt;&gt;"",(ROUND((K31/$M$3)*4,0))/4,"")</f>
        <v/>
      </c>
      <c r="AD31" s="61"/>
      <c r="AE31" s="9" t="str">
        <f aca="false">IF(AND(D31&lt;&gt;"",D30&lt;&gt;""),D31-D30,"")</f>
        <v/>
      </c>
      <c r="AF31" s="9" t="str">
        <f aca="false">IF(AND(E31&lt;&gt;"",E30&lt;&gt;""),E31-E30,"")</f>
        <v/>
      </c>
      <c r="AG31" s="9" t="str">
        <f aca="false">IF(AND(F31&lt;&gt;"",F30&lt;&gt;""),F31-F30,"")</f>
        <v/>
      </c>
      <c r="AH31" s="9" t="str">
        <f aca="false">IF(AND(G31&lt;&gt;"",G30&lt;&gt;""),G31-G30,"")</f>
        <v/>
      </c>
      <c r="AI31" s="9" t="str">
        <f aca="false">IF(AND(H31&lt;&gt;"",H30&lt;&gt;""),H31-H30,"")</f>
        <v/>
      </c>
      <c r="AJ31" s="9" t="str">
        <f aca="false">IF(AND(I31&lt;&gt;"",I30&lt;&gt;""),I31-I30,"")</f>
        <v/>
      </c>
      <c r="AK31" s="9" t="str">
        <f aca="false">IF(AND(J31&lt;&gt;"",J30&lt;&gt;""),J31-J30,"")</f>
        <v/>
      </c>
      <c r="AL31" s="9" t="str">
        <f aca="false">IF(AND(K31&lt;&gt;"",K30&lt;&gt;""),K31-K30,"")</f>
        <v/>
      </c>
      <c r="AM31" s="61"/>
      <c r="AN31" s="68" t="str">
        <f aca="false">IF(AND(AE31&lt;&gt;"",D30&lt;&gt;""),100*AE31/D30,"")</f>
        <v/>
      </c>
      <c r="AO31" s="68" t="str">
        <f aca="false">IF(AND(AF31&lt;&gt;"",E30&lt;&gt;""),100*AF31/E30,"")</f>
        <v/>
      </c>
      <c r="AP31" s="68" t="str">
        <f aca="false">IF(AND(AG31&lt;&gt;"",F30&lt;&gt;""),100*AG31/F30,"")</f>
        <v/>
      </c>
      <c r="AQ31" s="68" t="str">
        <f aca="false">IF(AND(AH31&lt;&gt;"",G30&lt;&gt;""),100*AH31/G30,"")</f>
        <v/>
      </c>
      <c r="AR31" s="68" t="str">
        <f aca="false">IF(AND(AI31&lt;&gt;"",H30&lt;&gt;""),100*AI31/H30,"")</f>
        <v/>
      </c>
      <c r="AS31" s="68" t="str">
        <f aca="false">IF(AND(AJ31&lt;&gt;"",I30&lt;&gt;""),100*AJ31/I30,"")</f>
        <v/>
      </c>
      <c r="AT31" s="68" t="str">
        <f aca="false">IF(AND(AK31&lt;&gt;"",J30&lt;&gt;""),100*AK31/J30,"")</f>
        <v/>
      </c>
      <c r="AU31" s="69" t="str">
        <f aca="false">IF(AND(AL31&lt;&gt;"",K30&lt;&gt;""),100*AL31/K30,"")</f>
        <v/>
      </c>
    </row>
    <row r="32" customFormat="false" ht="12.5" hidden="false" customHeight="false" outlineLevel="0" collapsed="false">
      <c r="A32" s="36" t="str">
        <f aca="false">IF(A31&lt;&gt;"",A31+1,"")</f>
        <v/>
      </c>
      <c r="B32" s="60" t="str">
        <f aca="false">IF(A32&lt;&gt;"",WEEKDAY(A32),"")</f>
        <v/>
      </c>
      <c r="C32" s="22" t="str">
        <f aca="false">IF(A32&lt;&gt;"",A32-$A$17,"")</f>
        <v/>
      </c>
      <c r="D32" s="54"/>
      <c r="E32" s="21"/>
      <c r="F32" s="21"/>
      <c r="G32" s="21"/>
      <c r="H32" s="21"/>
      <c r="I32" s="21"/>
      <c r="J32" s="21"/>
      <c r="K32" s="22"/>
      <c r="M32" s="54" t="str">
        <f aca="false">IF(D32&lt;&gt;"",D32/$M$2,"")</f>
        <v/>
      </c>
      <c r="N32" s="21" t="str">
        <f aca="false">IF(E32&lt;&gt;"",E32/$M$2,"")</f>
        <v/>
      </c>
      <c r="O32" s="21" t="str">
        <f aca="false">IF(F32&lt;&gt;"",F32/$M$2,"")</f>
        <v/>
      </c>
      <c r="P32" s="21" t="str">
        <f aca="false">IF(G32&lt;&gt;"",G32/$M$2,"")</f>
        <v/>
      </c>
      <c r="Q32" s="21" t="str">
        <f aca="false">IF(H32&lt;&gt;"",H32/$M$2,"")</f>
        <v/>
      </c>
      <c r="R32" s="21" t="str">
        <f aca="false">IF(I32&lt;&gt;"",I32/$M$2,"")</f>
        <v/>
      </c>
      <c r="S32" s="21" t="str">
        <f aca="false">IF(J32&lt;&gt;"",J32/$M$2,"")</f>
        <v/>
      </c>
      <c r="T32" s="22" t="str">
        <f aca="false">IF(K32&lt;&gt;"",K32/$M$2,"")</f>
        <v/>
      </c>
      <c r="U32" s="61"/>
      <c r="V32" s="62" t="str">
        <f aca="false">IF(D32&lt;&gt;"",(ROUND((D32/$M$3)*4,0))/4,"")</f>
        <v/>
      </c>
      <c r="W32" s="63" t="str">
        <f aca="false">IF(E32&lt;&gt;"",(ROUND((E32/$M$3)*4,0))/4,"")</f>
        <v/>
      </c>
      <c r="X32" s="63" t="str">
        <f aca="false">IF(F32&lt;&gt;"",(ROUND((F32/$M$3)*4,0))/4,"")</f>
        <v/>
      </c>
      <c r="Y32" s="63" t="str">
        <f aca="false">IF(G32&lt;&gt;"",(ROUND((G32/$M$3)*4,0))/4,"")</f>
        <v/>
      </c>
      <c r="Z32" s="63" t="str">
        <f aca="false">IF(H32&lt;&gt;"",(ROUND((H32/$M$3)*4,0))/4,"")</f>
        <v/>
      </c>
      <c r="AA32" s="63" t="str">
        <f aca="false">IF(I32&lt;&gt;"",(ROUND((I32/$M$3)*4,0))/4,"")</f>
        <v/>
      </c>
      <c r="AB32" s="63" t="str">
        <f aca="false">IF(J32&lt;&gt;"",(ROUND((J32/$M$3)*4,0))/4,"")</f>
        <v/>
      </c>
      <c r="AC32" s="64" t="str">
        <f aca="false">IF(K32&lt;&gt;"",(ROUND((K32/$M$3)*4,0))/4,"")</f>
        <v/>
      </c>
      <c r="AD32" s="61"/>
      <c r="AE32" s="9" t="str">
        <f aca="false">IF(AND(D32&lt;&gt;"",D31&lt;&gt;""),D32-D31,"")</f>
        <v/>
      </c>
      <c r="AF32" s="9" t="str">
        <f aca="false">IF(AND(E32&lt;&gt;"",E31&lt;&gt;""),E32-E31,"")</f>
        <v/>
      </c>
      <c r="AG32" s="9" t="str">
        <f aca="false">IF(AND(F32&lt;&gt;"",F31&lt;&gt;""),F32-F31,"")</f>
        <v/>
      </c>
      <c r="AH32" s="9" t="str">
        <f aca="false">IF(AND(G32&lt;&gt;"",G31&lt;&gt;""),G32-G31,"")</f>
        <v/>
      </c>
      <c r="AI32" s="9" t="str">
        <f aca="false">IF(AND(H32&lt;&gt;"",H31&lt;&gt;""),H32-H31,"")</f>
        <v/>
      </c>
      <c r="AJ32" s="9" t="str">
        <f aca="false">IF(AND(I32&lt;&gt;"",I31&lt;&gt;""),I32-I31,"")</f>
        <v/>
      </c>
      <c r="AK32" s="9" t="str">
        <f aca="false">IF(AND(J32&lt;&gt;"",J31&lt;&gt;""),J32-J31,"")</f>
        <v/>
      </c>
      <c r="AL32" s="9" t="str">
        <f aca="false">IF(AND(K32&lt;&gt;"",K31&lt;&gt;""),K32-K31,"")</f>
        <v/>
      </c>
      <c r="AM32" s="61"/>
      <c r="AN32" s="68" t="str">
        <f aca="false">IF(AND(AE32&lt;&gt;"",D31&lt;&gt;""),100*AE32/D31,"")</f>
        <v/>
      </c>
      <c r="AO32" s="68" t="str">
        <f aca="false">IF(AND(AF32&lt;&gt;"",E31&lt;&gt;""),100*AF32/E31,"")</f>
        <v/>
      </c>
      <c r="AP32" s="68" t="str">
        <f aca="false">IF(AND(AG32&lt;&gt;"",F31&lt;&gt;""),100*AG32/F31,"")</f>
        <v/>
      </c>
      <c r="AQ32" s="68" t="str">
        <f aca="false">IF(AND(AH32&lt;&gt;"",G31&lt;&gt;""),100*AH32/G31,"")</f>
        <v/>
      </c>
      <c r="AR32" s="68" t="str">
        <f aca="false">IF(AND(AI32&lt;&gt;"",H31&lt;&gt;""),100*AI32/H31,"")</f>
        <v/>
      </c>
      <c r="AS32" s="68" t="str">
        <f aca="false">IF(AND(AJ32&lt;&gt;"",I31&lt;&gt;""),100*AJ32/I31,"")</f>
        <v/>
      </c>
      <c r="AT32" s="68" t="str">
        <f aca="false">IF(AND(AK32&lt;&gt;"",J31&lt;&gt;""),100*AK32/J31,"")</f>
        <v/>
      </c>
      <c r="AU32" s="69" t="str">
        <f aca="false">IF(AND(AL32&lt;&gt;"",K31&lt;&gt;""),100*AL32/K31,"")</f>
        <v/>
      </c>
    </row>
    <row r="33" customFormat="false" ht="12.5" hidden="false" customHeight="false" outlineLevel="0" collapsed="false">
      <c r="A33" s="36" t="str">
        <f aca="false">IF(A32&lt;&gt;"",A32+1,"")</f>
        <v/>
      </c>
      <c r="B33" s="60" t="str">
        <f aca="false">IF(A33&lt;&gt;"",WEEKDAY(A33),"")</f>
        <v/>
      </c>
      <c r="C33" s="22" t="str">
        <f aca="false">IF(A33&lt;&gt;"",A33-$A$17,"")</f>
        <v/>
      </c>
      <c r="D33" s="54"/>
      <c r="E33" s="21"/>
      <c r="F33" s="21"/>
      <c r="G33" s="21"/>
      <c r="H33" s="21"/>
      <c r="I33" s="21"/>
      <c r="J33" s="21"/>
      <c r="K33" s="22"/>
      <c r="M33" s="54" t="str">
        <f aca="false">IF(D33&lt;&gt;"",D33/$M$2,"")</f>
        <v/>
      </c>
      <c r="N33" s="21" t="str">
        <f aca="false">IF(E33&lt;&gt;"",E33/$M$2,"")</f>
        <v/>
      </c>
      <c r="O33" s="21" t="str">
        <f aca="false">IF(F33&lt;&gt;"",F33/$M$2,"")</f>
        <v/>
      </c>
      <c r="P33" s="21" t="str">
        <f aca="false">IF(G33&lt;&gt;"",G33/$M$2,"")</f>
        <v/>
      </c>
      <c r="Q33" s="21" t="str">
        <f aca="false">IF(H33&lt;&gt;"",H33/$M$2,"")</f>
        <v/>
      </c>
      <c r="R33" s="21" t="str">
        <f aca="false">IF(I33&lt;&gt;"",I33/$M$2,"")</f>
        <v/>
      </c>
      <c r="S33" s="21" t="str">
        <f aca="false">IF(J33&lt;&gt;"",J33/$M$2,"")</f>
        <v/>
      </c>
      <c r="T33" s="22" t="str">
        <f aca="false">IF(K33&lt;&gt;"",K33/$M$2,"")</f>
        <v/>
      </c>
      <c r="U33" s="61"/>
      <c r="V33" s="62" t="str">
        <f aca="false">IF(D33&lt;&gt;"",(ROUND((D33/$M$3)*4,0))/4,"")</f>
        <v/>
      </c>
      <c r="W33" s="63" t="str">
        <f aca="false">IF(E33&lt;&gt;"",(ROUND((E33/$M$3)*4,0))/4,"")</f>
        <v/>
      </c>
      <c r="X33" s="63" t="str">
        <f aca="false">IF(F33&lt;&gt;"",(ROUND((F33/$M$3)*4,0))/4,"")</f>
        <v/>
      </c>
      <c r="Y33" s="63" t="str">
        <f aca="false">IF(G33&lt;&gt;"",(ROUND((G33/$M$3)*4,0))/4,"")</f>
        <v/>
      </c>
      <c r="Z33" s="63" t="str">
        <f aca="false">IF(H33&lt;&gt;"",(ROUND((H33/$M$3)*4,0))/4,"")</f>
        <v/>
      </c>
      <c r="AA33" s="63" t="str">
        <f aca="false">IF(I33&lt;&gt;"",(ROUND((I33/$M$3)*4,0))/4,"")</f>
        <v/>
      </c>
      <c r="AB33" s="63" t="str">
        <f aca="false">IF(J33&lt;&gt;"",(ROUND((J33/$M$3)*4,0))/4,"")</f>
        <v/>
      </c>
      <c r="AC33" s="64" t="str">
        <f aca="false">IF(K33&lt;&gt;"",(ROUND((K33/$M$3)*4,0))/4,"")</f>
        <v/>
      </c>
      <c r="AD33" s="61"/>
      <c r="AE33" s="9" t="str">
        <f aca="false">IF(AND(D33&lt;&gt;"",D32&lt;&gt;""),D33-D32,"")</f>
        <v/>
      </c>
      <c r="AF33" s="9" t="str">
        <f aca="false">IF(AND(E33&lt;&gt;"",E32&lt;&gt;""),E33-E32,"")</f>
        <v/>
      </c>
      <c r="AG33" s="9" t="str">
        <f aca="false">IF(AND(F33&lt;&gt;"",F32&lt;&gt;""),F33-F32,"")</f>
        <v/>
      </c>
      <c r="AH33" s="9" t="str">
        <f aca="false">IF(AND(G33&lt;&gt;"",G32&lt;&gt;""),G33-G32,"")</f>
        <v/>
      </c>
      <c r="AI33" s="9" t="str">
        <f aca="false">IF(AND(H33&lt;&gt;"",H32&lt;&gt;""),H33-H32,"")</f>
        <v/>
      </c>
      <c r="AJ33" s="9" t="str">
        <f aca="false">IF(AND(I33&lt;&gt;"",I32&lt;&gt;""),I33-I32,"")</f>
        <v/>
      </c>
      <c r="AK33" s="9" t="str">
        <f aca="false">IF(AND(J33&lt;&gt;"",J32&lt;&gt;""),J33-J32,"")</f>
        <v/>
      </c>
      <c r="AL33" s="9" t="str">
        <f aca="false">IF(AND(K33&lt;&gt;"",K32&lt;&gt;""),K33-K32,"")</f>
        <v/>
      </c>
      <c r="AM33" s="61"/>
      <c r="AN33" s="68" t="str">
        <f aca="false">IF(AND(AE33&lt;&gt;"",D32&lt;&gt;""),100*AE33/D32,"")</f>
        <v/>
      </c>
      <c r="AO33" s="68" t="str">
        <f aca="false">IF(AND(AF33&lt;&gt;"",E32&lt;&gt;""),100*AF33/E32,"")</f>
        <v/>
      </c>
      <c r="AP33" s="68" t="str">
        <f aca="false">IF(AND(AG33&lt;&gt;"",F32&lt;&gt;""),100*AG33/F32,"")</f>
        <v/>
      </c>
      <c r="AQ33" s="68" t="str">
        <f aca="false">IF(AND(AH33&lt;&gt;"",G32&lt;&gt;""),100*AH33/G32,"")</f>
        <v/>
      </c>
      <c r="AR33" s="68" t="str">
        <f aca="false">IF(AND(AI33&lt;&gt;"",H32&lt;&gt;""),100*AI33/H32,"")</f>
        <v/>
      </c>
      <c r="AS33" s="68" t="str">
        <f aca="false">IF(AND(AJ33&lt;&gt;"",I32&lt;&gt;""),100*AJ33/I32,"")</f>
        <v/>
      </c>
      <c r="AT33" s="68" t="str">
        <f aca="false">IF(AND(AK33&lt;&gt;"",J32&lt;&gt;""),100*AK33/J32,"")</f>
        <v/>
      </c>
      <c r="AU33" s="69" t="str">
        <f aca="false">IF(AND(AL33&lt;&gt;"",K32&lt;&gt;""),100*AL33/K32,"")</f>
        <v/>
      </c>
    </row>
    <row r="34" customFormat="false" ht="12.5" hidden="false" customHeight="false" outlineLevel="0" collapsed="false">
      <c r="A34" s="36" t="str">
        <f aca="false">IF(A33&lt;&gt;"",A33+1,"")</f>
        <v/>
      </c>
      <c r="B34" s="60" t="str">
        <f aca="false">IF(A34&lt;&gt;"",WEEKDAY(A34),"")</f>
        <v/>
      </c>
      <c r="C34" s="22" t="str">
        <f aca="false">IF(A34&lt;&gt;"",A34-$A$17,"")</f>
        <v/>
      </c>
      <c r="D34" s="54"/>
      <c r="E34" s="21"/>
      <c r="F34" s="21"/>
      <c r="G34" s="21"/>
      <c r="H34" s="21"/>
      <c r="I34" s="21"/>
      <c r="J34" s="21"/>
      <c r="K34" s="22"/>
      <c r="M34" s="54" t="str">
        <f aca="false">IF(D34&lt;&gt;"",D34/$M$2,"")</f>
        <v/>
      </c>
      <c r="N34" s="21" t="str">
        <f aca="false">IF(E34&lt;&gt;"",E34/$M$2,"")</f>
        <v/>
      </c>
      <c r="O34" s="21" t="str">
        <f aca="false">IF(F34&lt;&gt;"",F34/$M$2,"")</f>
        <v/>
      </c>
      <c r="P34" s="21" t="str">
        <f aca="false">IF(G34&lt;&gt;"",G34/$M$2,"")</f>
        <v/>
      </c>
      <c r="Q34" s="21" t="str">
        <f aca="false">IF(H34&lt;&gt;"",H34/$M$2,"")</f>
        <v/>
      </c>
      <c r="R34" s="21" t="str">
        <f aca="false">IF(I34&lt;&gt;"",I34/$M$2,"")</f>
        <v/>
      </c>
      <c r="S34" s="21" t="str">
        <f aca="false">IF(J34&lt;&gt;"",J34/$M$2,"")</f>
        <v/>
      </c>
      <c r="T34" s="22" t="str">
        <f aca="false">IF(K34&lt;&gt;"",K34/$M$2,"")</f>
        <v/>
      </c>
      <c r="U34" s="61"/>
      <c r="V34" s="62" t="str">
        <f aca="false">IF(D34&lt;&gt;"",(ROUND((D34/$M$3)*4,0))/4,"")</f>
        <v/>
      </c>
      <c r="W34" s="63" t="str">
        <f aca="false">IF(E34&lt;&gt;"",(ROUND((E34/$M$3)*4,0))/4,"")</f>
        <v/>
      </c>
      <c r="X34" s="63" t="str">
        <f aca="false">IF(F34&lt;&gt;"",(ROUND((F34/$M$3)*4,0))/4,"")</f>
        <v/>
      </c>
      <c r="Y34" s="63" t="str">
        <f aca="false">IF(G34&lt;&gt;"",(ROUND((G34/$M$3)*4,0))/4,"")</f>
        <v/>
      </c>
      <c r="Z34" s="63" t="str">
        <f aca="false">IF(H34&lt;&gt;"",(ROUND((H34/$M$3)*4,0))/4,"")</f>
        <v/>
      </c>
      <c r="AA34" s="63" t="str">
        <f aca="false">IF(I34&lt;&gt;"",(ROUND((I34/$M$3)*4,0))/4,"")</f>
        <v/>
      </c>
      <c r="AB34" s="63" t="str">
        <f aca="false">IF(J34&lt;&gt;"",(ROUND((J34/$M$3)*4,0))/4,"")</f>
        <v/>
      </c>
      <c r="AC34" s="64" t="str">
        <f aca="false">IF(K34&lt;&gt;"",(ROUND((K34/$M$3)*4,0))/4,"")</f>
        <v/>
      </c>
      <c r="AD34" s="61"/>
      <c r="AE34" s="9" t="str">
        <f aca="false">IF(AND(D34&lt;&gt;"",D33&lt;&gt;""),D34-D33,"")</f>
        <v/>
      </c>
      <c r="AF34" s="9" t="str">
        <f aca="false">IF(AND(E34&lt;&gt;"",E33&lt;&gt;""),E34-E33,"")</f>
        <v/>
      </c>
      <c r="AG34" s="9" t="str">
        <f aca="false">IF(AND(F34&lt;&gt;"",F33&lt;&gt;""),F34-F33,"")</f>
        <v/>
      </c>
      <c r="AH34" s="9" t="str">
        <f aca="false">IF(AND(G34&lt;&gt;"",G33&lt;&gt;""),G34-G33,"")</f>
        <v/>
      </c>
      <c r="AI34" s="9" t="str">
        <f aca="false">IF(AND(H34&lt;&gt;"",H33&lt;&gt;""),H34-H33,"")</f>
        <v/>
      </c>
      <c r="AJ34" s="9" t="str">
        <f aca="false">IF(AND(I34&lt;&gt;"",I33&lt;&gt;""),I34-I33,"")</f>
        <v/>
      </c>
      <c r="AK34" s="9" t="str">
        <f aca="false">IF(AND(J34&lt;&gt;"",J33&lt;&gt;""),J34-J33,"")</f>
        <v/>
      </c>
      <c r="AL34" s="9" t="str">
        <f aca="false">IF(AND(K34&lt;&gt;"",K33&lt;&gt;""),K34-K33,"")</f>
        <v/>
      </c>
      <c r="AM34" s="61"/>
      <c r="AN34" s="68" t="str">
        <f aca="false">IF(AND(AE34&lt;&gt;"",D33&lt;&gt;""),100*AE34/D33,"")</f>
        <v/>
      </c>
      <c r="AO34" s="68" t="str">
        <f aca="false">IF(AND(AF34&lt;&gt;"",E33&lt;&gt;""),100*AF34/E33,"")</f>
        <v/>
      </c>
      <c r="AP34" s="68" t="str">
        <f aca="false">IF(AND(AG34&lt;&gt;"",F33&lt;&gt;""),100*AG34/F33,"")</f>
        <v/>
      </c>
      <c r="AQ34" s="68" t="str">
        <f aca="false">IF(AND(AH34&lt;&gt;"",G33&lt;&gt;""),100*AH34/G33,"")</f>
        <v/>
      </c>
      <c r="AR34" s="68" t="str">
        <f aca="false">IF(AND(AI34&lt;&gt;"",H33&lt;&gt;""),100*AI34/H33,"")</f>
        <v/>
      </c>
      <c r="AS34" s="68" t="str">
        <f aca="false">IF(AND(AJ34&lt;&gt;"",I33&lt;&gt;""),100*AJ34/I33,"")</f>
        <v/>
      </c>
      <c r="AT34" s="68" t="str">
        <f aca="false">IF(AND(AK34&lt;&gt;"",J33&lt;&gt;""),100*AK34/J33,"")</f>
        <v/>
      </c>
      <c r="AU34" s="69" t="str">
        <f aca="false">IF(AND(AL34&lt;&gt;"",K33&lt;&gt;""),100*AL34/K33,"")</f>
        <v/>
      </c>
    </row>
    <row r="35" customFormat="false" ht="12.5" hidden="false" customHeight="false" outlineLevel="0" collapsed="false">
      <c r="A35" s="36" t="str">
        <f aca="false">IF(A34&lt;&gt;"",A34+1,"")</f>
        <v/>
      </c>
      <c r="B35" s="60" t="str">
        <f aca="false">IF(A35&lt;&gt;"",WEEKDAY(A35),"")</f>
        <v/>
      </c>
      <c r="C35" s="22" t="str">
        <f aca="false">IF(A35&lt;&gt;"",A35-$A$17,"")</f>
        <v/>
      </c>
      <c r="D35" s="54"/>
      <c r="E35" s="21"/>
      <c r="F35" s="21"/>
      <c r="G35" s="21"/>
      <c r="H35" s="21"/>
      <c r="I35" s="21"/>
      <c r="J35" s="21"/>
      <c r="K35" s="22"/>
      <c r="M35" s="54" t="str">
        <f aca="false">IF(D35&lt;&gt;"",D35/$M$2,"")</f>
        <v/>
      </c>
      <c r="N35" s="21" t="str">
        <f aca="false">IF(E35&lt;&gt;"",E35/$M$2,"")</f>
        <v/>
      </c>
      <c r="O35" s="21" t="str">
        <f aca="false">IF(F35&lt;&gt;"",F35/$M$2,"")</f>
        <v/>
      </c>
      <c r="P35" s="21" t="str">
        <f aca="false">IF(G35&lt;&gt;"",G35/$M$2,"")</f>
        <v/>
      </c>
      <c r="Q35" s="21" t="str">
        <f aca="false">IF(H35&lt;&gt;"",H35/$M$2,"")</f>
        <v/>
      </c>
      <c r="R35" s="21" t="str">
        <f aca="false">IF(I35&lt;&gt;"",I35/$M$2,"")</f>
        <v/>
      </c>
      <c r="S35" s="21" t="str">
        <f aca="false">IF(J35&lt;&gt;"",J35/$M$2,"")</f>
        <v/>
      </c>
      <c r="T35" s="22" t="str">
        <f aca="false">IF(K35&lt;&gt;"",K35/$M$2,"")</f>
        <v/>
      </c>
      <c r="U35" s="61"/>
      <c r="V35" s="62" t="str">
        <f aca="false">IF(D35&lt;&gt;"",(ROUND((D35/$M$3)*4,0))/4,"")</f>
        <v/>
      </c>
      <c r="W35" s="63" t="str">
        <f aca="false">IF(E35&lt;&gt;"",(ROUND((E35/$M$3)*4,0))/4,"")</f>
        <v/>
      </c>
      <c r="X35" s="63" t="str">
        <f aca="false">IF(F35&lt;&gt;"",(ROUND((F35/$M$3)*4,0))/4,"")</f>
        <v/>
      </c>
      <c r="Y35" s="63" t="str">
        <f aca="false">IF(G35&lt;&gt;"",(ROUND((G35/$M$3)*4,0))/4,"")</f>
        <v/>
      </c>
      <c r="Z35" s="63" t="str">
        <f aca="false">IF(H35&lt;&gt;"",(ROUND((H35/$M$3)*4,0))/4,"")</f>
        <v/>
      </c>
      <c r="AA35" s="63" t="str">
        <f aca="false">IF(I35&lt;&gt;"",(ROUND((I35/$M$3)*4,0))/4,"")</f>
        <v/>
      </c>
      <c r="AB35" s="63" t="str">
        <f aca="false">IF(J35&lt;&gt;"",(ROUND((J35/$M$3)*4,0))/4,"")</f>
        <v/>
      </c>
      <c r="AC35" s="64" t="str">
        <f aca="false">IF(K35&lt;&gt;"",(ROUND((K35/$M$3)*4,0))/4,"")</f>
        <v/>
      </c>
      <c r="AD35" s="61"/>
      <c r="AE35" s="9" t="str">
        <f aca="false">IF(AND(D35&lt;&gt;"",D34&lt;&gt;""),D35-D34,"")</f>
        <v/>
      </c>
      <c r="AF35" s="9" t="str">
        <f aca="false">IF(AND(E35&lt;&gt;"",E34&lt;&gt;""),E35-E34,"")</f>
        <v/>
      </c>
      <c r="AG35" s="9" t="str">
        <f aca="false">IF(AND(F35&lt;&gt;"",F34&lt;&gt;""),F35-F34,"")</f>
        <v/>
      </c>
      <c r="AH35" s="9" t="str">
        <f aca="false">IF(AND(G35&lt;&gt;"",G34&lt;&gt;""),G35-G34,"")</f>
        <v/>
      </c>
      <c r="AI35" s="9" t="str">
        <f aca="false">IF(AND(H35&lt;&gt;"",H34&lt;&gt;""),H35-H34,"")</f>
        <v/>
      </c>
      <c r="AJ35" s="9" t="str">
        <f aca="false">IF(AND(I35&lt;&gt;"",I34&lt;&gt;""),I35-I34,"")</f>
        <v/>
      </c>
      <c r="AK35" s="9" t="str">
        <f aca="false">IF(AND(J35&lt;&gt;"",J34&lt;&gt;""),J35-J34,"")</f>
        <v/>
      </c>
      <c r="AL35" s="9" t="str">
        <f aca="false">IF(AND(K35&lt;&gt;"",K34&lt;&gt;""),K35-K34,"")</f>
        <v/>
      </c>
      <c r="AM35" s="61"/>
      <c r="AN35" s="68" t="str">
        <f aca="false">IF(AND(AE35&lt;&gt;"",D34&lt;&gt;""),100*AE35/D34,"")</f>
        <v/>
      </c>
      <c r="AO35" s="68" t="str">
        <f aca="false">IF(AND(AF35&lt;&gt;"",E34&lt;&gt;""),100*AF35/E34,"")</f>
        <v/>
      </c>
      <c r="AP35" s="68" t="str">
        <f aca="false">IF(AND(AG35&lt;&gt;"",F34&lt;&gt;""),100*AG35/F34,"")</f>
        <v/>
      </c>
      <c r="AQ35" s="68" t="str">
        <f aca="false">IF(AND(AH35&lt;&gt;"",G34&lt;&gt;""),100*AH35/G34,"")</f>
        <v/>
      </c>
      <c r="AR35" s="68" t="str">
        <f aca="false">IF(AND(AI35&lt;&gt;"",H34&lt;&gt;""),100*AI35/H34,"")</f>
        <v/>
      </c>
      <c r="AS35" s="68" t="str">
        <f aca="false">IF(AND(AJ35&lt;&gt;"",I34&lt;&gt;""),100*AJ35/I34,"")</f>
        <v/>
      </c>
      <c r="AT35" s="68" t="str">
        <f aca="false">IF(AND(AK35&lt;&gt;"",J34&lt;&gt;""),100*AK35/J34,"")</f>
        <v/>
      </c>
      <c r="AU35" s="69" t="str">
        <f aca="false">IF(AND(AL35&lt;&gt;"",K34&lt;&gt;""),100*AL35/K34,"")</f>
        <v/>
      </c>
    </row>
    <row r="36" customFormat="false" ht="12.5" hidden="false" customHeight="false" outlineLevel="0" collapsed="false">
      <c r="A36" s="36" t="str">
        <f aca="false">IF(A35&lt;&gt;"",A35+1,"")</f>
        <v/>
      </c>
      <c r="B36" s="60" t="str">
        <f aca="false">IF(A36&lt;&gt;"",WEEKDAY(A36),"")</f>
        <v/>
      </c>
      <c r="C36" s="22" t="str">
        <f aca="false">IF(A36&lt;&gt;"",A36-$A$17,"")</f>
        <v/>
      </c>
      <c r="D36" s="54"/>
      <c r="E36" s="21"/>
      <c r="F36" s="21"/>
      <c r="G36" s="21"/>
      <c r="H36" s="21"/>
      <c r="I36" s="21"/>
      <c r="J36" s="21"/>
      <c r="K36" s="22"/>
      <c r="M36" s="54" t="str">
        <f aca="false">IF(D36&lt;&gt;"",D36/$M$2,"")</f>
        <v/>
      </c>
      <c r="N36" s="21" t="str">
        <f aca="false">IF(E36&lt;&gt;"",E36/$M$2,"")</f>
        <v/>
      </c>
      <c r="O36" s="21" t="str">
        <f aca="false">IF(F36&lt;&gt;"",F36/$M$2,"")</f>
        <v/>
      </c>
      <c r="P36" s="21" t="str">
        <f aca="false">IF(G36&lt;&gt;"",G36/$M$2,"")</f>
        <v/>
      </c>
      <c r="Q36" s="21" t="str">
        <f aca="false">IF(H36&lt;&gt;"",H36/$M$2,"")</f>
        <v/>
      </c>
      <c r="R36" s="21" t="str">
        <f aca="false">IF(I36&lt;&gt;"",I36/$M$2,"")</f>
        <v/>
      </c>
      <c r="S36" s="21" t="str">
        <f aca="false">IF(J36&lt;&gt;"",J36/$M$2,"")</f>
        <v/>
      </c>
      <c r="T36" s="22" t="str">
        <f aca="false">IF(K36&lt;&gt;"",K36/$M$2,"")</f>
        <v/>
      </c>
      <c r="U36" s="61"/>
      <c r="V36" s="62" t="str">
        <f aca="false">IF(D36&lt;&gt;"",(ROUND((D36/$M$3)*4,0))/4,"")</f>
        <v/>
      </c>
      <c r="W36" s="63" t="str">
        <f aca="false">IF(E36&lt;&gt;"",(ROUND((E36/$M$3)*4,0))/4,"")</f>
        <v/>
      </c>
      <c r="X36" s="63" t="str">
        <f aca="false">IF(F36&lt;&gt;"",(ROUND((F36/$M$3)*4,0))/4,"")</f>
        <v/>
      </c>
      <c r="Y36" s="63" t="str">
        <f aca="false">IF(G36&lt;&gt;"",(ROUND((G36/$M$3)*4,0))/4,"")</f>
        <v/>
      </c>
      <c r="Z36" s="63" t="str">
        <f aca="false">IF(H36&lt;&gt;"",(ROUND((H36/$M$3)*4,0))/4,"")</f>
        <v/>
      </c>
      <c r="AA36" s="63" t="str">
        <f aca="false">IF(I36&lt;&gt;"",(ROUND((I36/$M$3)*4,0))/4,"")</f>
        <v/>
      </c>
      <c r="AB36" s="63" t="str">
        <f aca="false">IF(J36&lt;&gt;"",(ROUND((J36/$M$3)*4,0))/4,"")</f>
        <v/>
      </c>
      <c r="AC36" s="64" t="str">
        <f aca="false">IF(K36&lt;&gt;"",(ROUND((K36/$M$3)*4,0))/4,"")</f>
        <v/>
      </c>
      <c r="AD36" s="61"/>
      <c r="AE36" s="9" t="str">
        <f aca="false">IF(AND(D36&lt;&gt;"",D35&lt;&gt;""),D36-D35,"")</f>
        <v/>
      </c>
      <c r="AF36" s="9" t="str">
        <f aca="false">IF(AND(E36&lt;&gt;"",E35&lt;&gt;""),E36-E35,"")</f>
        <v/>
      </c>
      <c r="AG36" s="9" t="str">
        <f aca="false">IF(AND(F36&lt;&gt;"",F35&lt;&gt;""),F36-F35,"")</f>
        <v/>
      </c>
      <c r="AH36" s="9" t="str">
        <f aca="false">IF(AND(G36&lt;&gt;"",G35&lt;&gt;""),G36-G35,"")</f>
        <v/>
      </c>
      <c r="AI36" s="9" t="str">
        <f aca="false">IF(AND(H36&lt;&gt;"",H35&lt;&gt;""),H36-H35,"")</f>
        <v/>
      </c>
      <c r="AJ36" s="9" t="str">
        <f aca="false">IF(AND(I36&lt;&gt;"",I35&lt;&gt;""),I36-I35,"")</f>
        <v/>
      </c>
      <c r="AK36" s="9" t="str">
        <f aca="false">IF(AND(J36&lt;&gt;"",J35&lt;&gt;""),J36-J35,"")</f>
        <v/>
      </c>
      <c r="AL36" s="9" t="str">
        <f aca="false">IF(AND(K36&lt;&gt;"",K35&lt;&gt;""),K36-K35,"")</f>
        <v/>
      </c>
      <c r="AM36" s="61"/>
      <c r="AN36" s="68" t="str">
        <f aca="false">IF(AND(AE36&lt;&gt;"",D35&lt;&gt;""),100*AE36/D35,"")</f>
        <v/>
      </c>
      <c r="AO36" s="68" t="str">
        <f aca="false">IF(AND(AF36&lt;&gt;"",E35&lt;&gt;""),100*AF36/E35,"")</f>
        <v/>
      </c>
      <c r="AP36" s="68" t="str">
        <f aca="false">IF(AND(AG36&lt;&gt;"",F35&lt;&gt;""),100*AG36/F35,"")</f>
        <v/>
      </c>
      <c r="AQ36" s="68" t="str">
        <f aca="false">IF(AND(AH36&lt;&gt;"",G35&lt;&gt;""),100*AH36/G35,"")</f>
        <v/>
      </c>
      <c r="AR36" s="68" t="str">
        <f aca="false">IF(AND(AI36&lt;&gt;"",H35&lt;&gt;""),100*AI36/H35,"")</f>
        <v/>
      </c>
      <c r="AS36" s="68" t="str">
        <f aca="false">IF(AND(AJ36&lt;&gt;"",I35&lt;&gt;""),100*AJ36/I35,"")</f>
        <v/>
      </c>
      <c r="AT36" s="68" t="str">
        <f aca="false">IF(AND(AK36&lt;&gt;"",J35&lt;&gt;""),100*AK36/J35,"")</f>
        <v/>
      </c>
      <c r="AU36" s="69" t="str">
        <f aca="false">IF(AND(AL36&lt;&gt;"",K35&lt;&gt;""),100*AL36/K35,"")</f>
        <v/>
      </c>
    </row>
    <row r="37" customFormat="false" ht="12.5" hidden="false" customHeight="false" outlineLevel="0" collapsed="false">
      <c r="A37" s="36" t="str">
        <f aca="false">IF(A36&lt;&gt;"",A36+1,"")</f>
        <v/>
      </c>
      <c r="B37" s="60" t="str">
        <f aca="false">IF(A37&lt;&gt;"",WEEKDAY(A37),"")</f>
        <v/>
      </c>
      <c r="C37" s="22" t="str">
        <f aca="false">IF(A37&lt;&gt;"",A37-$A$17,"")</f>
        <v/>
      </c>
      <c r="D37" s="54"/>
      <c r="E37" s="21"/>
      <c r="F37" s="21"/>
      <c r="G37" s="21"/>
      <c r="H37" s="21"/>
      <c r="I37" s="21"/>
      <c r="J37" s="21"/>
      <c r="K37" s="22"/>
      <c r="M37" s="54" t="str">
        <f aca="false">IF(D37&lt;&gt;"",D37/$M$2,"")</f>
        <v/>
      </c>
      <c r="N37" s="21" t="str">
        <f aca="false">IF(E37&lt;&gt;"",E37/$M$2,"")</f>
        <v/>
      </c>
      <c r="O37" s="21" t="str">
        <f aca="false">IF(F37&lt;&gt;"",F37/$M$2,"")</f>
        <v/>
      </c>
      <c r="P37" s="21" t="str">
        <f aca="false">IF(G37&lt;&gt;"",G37/$M$2,"")</f>
        <v/>
      </c>
      <c r="Q37" s="21" t="str">
        <f aca="false">IF(H37&lt;&gt;"",H37/$M$2,"")</f>
        <v/>
      </c>
      <c r="R37" s="21" t="str">
        <f aca="false">IF(I37&lt;&gt;"",I37/$M$2,"")</f>
        <v/>
      </c>
      <c r="S37" s="21" t="str">
        <f aca="false">IF(J37&lt;&gt;"",J37/$M$2,"")</f>
        <v/>
      </c>
      <c r="T37" s="22" t="str">
        <f aca="false">IF(K37&lt;&gt;"",K37/$M$2,"")</f>
        <v/>
      </c>
      <c r="U37" s="61"/>
      <c r="V37" s="62" t="str">
        <f aca="false">IF(D37&lt;&gt;"",(ROUND((D37/$M$3)*4,0))/4,"")</f>
        <v/>
      </c>
      <c r="W37" s="63" t="str">
        <f aca="false">IF(E37&lt;&gt;"",(ROUND((E37/$M$3)*4,0))/4,"")</f>
        <v/>
      </c>
      <c r="X37" s="63" t="str">
        <f aca="false">IF(F37&lt;&gt;"",(ROUND((F37/$M$3)*4,0))/4,"")</f>
        <v/>
      </c>
      <c r="Y37" s="63" t="str">
        <f aca="false">IF(G37&lt;&gt;"",(ROUND((G37/$M$3)*4,0))/4,"")</f>
        <v/>
      </c>
      <c r="Z37" s="63" t="str">
        <f aca="false">IF(H37&lt;&gt;"",(ROUND((H37/$M$3)*4,0))/4,"")</f>
        <v/>
      </c>
      <c r="AA37" s="63" t="str">
        <f aca="false">IF(I37&lt;&gt;"",(ROUND((I37/$M$3)*4,0))/4,"")</f>
        <v/>
      </c>
      <c r="AB37" s="63" t="str">
        <f aca="false">IF(J37&lt;&gt;"",(ROUND((J37/$M$3)*4,0))/4,"")</f>
        <v/>
      </c>
      <c r="AC37" s="64" t="str">
        <f aca="false">IF(K37&lt;&gt;"",(ROUND((K37/$M$3)*4,0))/4,"")</f>
        <v/>
      </c>
      <c r="AD37" s="61"/>
      <c r="AE37" s="9" t="str">
        <f aca="false">IF(AND(D37&lt;&gt;"",D36&lt;&gt;""),D37-D36,"")</f>
        <v/>
      </c>
      <c r="AF37" s="9" t="str">
        <f aca="false">IF(AND(E37&lt;&gt;"",E36&lt;&gt;""),E37-E36,"")</f>
        <v/>
      </c>
      <c r="AG37" s="9" t="str">
        <f aca="false">IF(AND(F37&lt;&gt;"",F36&lt;&gt;""),F37-F36,"")</f>
        <v/>
      </c>
      <c r="AH37" s="9" t="str">
        <f aca="false">IF(AND(G37&lt;&gt;"",G36&lt;&gt;""),G37-G36,"")</f>
        <v/>
      </c>
      <c r="AI37" s="9" t="str">
        <f aca="false">IF(AND(H37&lt;&gt;"",H36&lt;&gt;""),H37-H36,"")</f>
        <v/>
      </c>
      <c r="AJ37" s="9" t="str">
        <f aca="false">IF(AND(I37&lt;&gt;"",I36&lt;&gt;""),I37-I36,"")</f>
        <v/>
      </c>
      <c r="AK37" s="9" t="str">
        <f aca="false">IF(AND(J37&lt;&gt;"",J36&lt;&gt;""),J37-J36,"")</f>
        <v/>
      </c>
      <c r="AL37" s="9" t="str">
        <f aca="false">IF(AND(K37&lt;&gt;"",K36&lt;&gt;""),K37-K36,"")</f>
        <v/>
      </c>
      <c r="AM37" s="61"/>
      <c r="AN37" s="68" t="str">
        <f aca="false">IF(AND(AE37&lt;&gt;"",D36&lt;&gt;""),100*AE37/D36,"")</f>
        <v/>
      </c>
      <c r="AO37" s="68" t="str">
        <f aca="false">IF(AND(AF37&lt;&gt;"",E36&lt;&gt;""),100*AF37/E36,"")</f>
        <v/>
      </c>
      <c r="AP37" s="68" t="str">
        <f aca="false">IF(AND(AG37&lt;&gt;"",F36&lt;&gt;""),100*AG37/F36,"")</f>
        <v/>
      </c>
      <c r="AQ37" s="68" t="str">
        <f aca="false">IF(AND(AH37&lt;&gt;"",G36&lt;&gt;""),100*AH37/G36,"")</f>
        <v/>
      </c>
      <c r="AR37" s="68" t="str">
        <f aca="false">IF(AND(AI37&lt;&gt;"",H36&lt;&gt;""),100*AI37/H36,"")</f>
        <v/>
      </c>
      <c r="AS37" s="68" t="str">
        <f aca="false">IF(AND(AJ37&lt;&gt;"",I36&lt;&gt;""),100*AJ37/I36,"")</f>
        <v/>
      </c>
      <c r="AT37" s="68" t="str">
        <f aca="false">IF(AND(AK37&lt;&gt;"",J36&lt;&gt;""),100*AK37/J36,"")</f>
        <v/>
      </c>
      <c r="AU37" s="69" t="str">
        <f aca="false">IF(AND(AL37&lt;&gt;"",K36&lt;&gt;""),100*AL37/K36,"")</f>
        <v/>
      </c>
    </row>
    <row r="38" customFormat="false" ht="12.5" hidden="false" customHeight="false" outlineLevel="0" collapsed="false">
      <c r="A38" s="36" t="str">
        <f aca="false">IF(A37&lt;&gt;"",A37+1,"")</f>
        <v/>
      </c>
      <c r="B38" s="60" t="str">
        <f aca="false">IF(A38&lt;&gt;"",WEEKDAY(A38),"")</f>
        <v/>
      </c>
      <c r="C38" s="22" t="str">
        <f aca="false">IF(A38&lt;&gt;"",A38-$A$17,"")</f>
        <v/>
      </c>
      <c r="D38" s="54"/>
      <c r="E38" s="21"/>
      <c r="F38" s="21"/>
      <c r="G38" s="21"/>
      <c r="H38" s="21"/>
      <c r="I38" s="21"/>
      <c r="J38" s="21"/>
      <c r="K38" s="22"/>
      <c r="M38" s="54" t="str">
        <f aca="false">IF(D38&lt;&gt;"",D38/$M$2,"")</f>
        <v/>
      </c>
      <c r="N38" s="21" t="str">
        <f aca="false">IF(E38&lt;&gt;"",E38/$M$2,"")</f>
        <v/>
      </c>
      <c r="O38" s="21" t="str">
        <f aca="false">IF(F38&lt;&gt;"",F38/$M$2,"")</f>
        <v/>
      </c>
      <c r="P38" s="21" t="str">
        <f aca="false">IF(G38&lt;&gt;"",G38/$M$2,"")</f>
        <v/>
      </c>
      <c r="Q38" s="21" t="str">
        <f aca="false">IF(H38&lt;&gt;"",H38/$M$2,"")</f>
        <v/>
      </c>
      <c r="R38" s="21" t="str">
        <f aca="false">IF(I38&lt;&gt;"",I38/$M$2,"")</f>
        <v/>
      </c>
      <c r="S38" s="21" t="str">
        <f aca="false">IF(J38&lt;&gt;"",J38/$M$2,"")</f>
        <v/>
      </c>
      <c r="T38" s="22" t="str">
        <f aca="false">IF(K38&lt;&gt;"",K38/$M$2,"")</f>
        <v/>
      </c>
      <c r="U38" s="61"/>
      <c r="V38" s="62" t="str">
        <f aca="false">IF(D38&lt;&gt;"",(ROUND((D38/$M$3)*4,0))/4,"")</f>
        <v/>
      </c>
      <c r="W38" s="63" t="str">
        <f aca="false">IF(E38&lt;&gt;"",(ROUND((E38/$M$3)*4,0))/4,"")</f>
        <v/>
      </c>
      <c r="X38" s="63" t="str">
        <f aca="false">IF(F38&lt;&gt;"",(ROUND((F38/$M$3)*4,0))/4,"")</f>
        <v/>
      </c>
      <c r="Y38" s="63" t="str">
        <f aca="false">IF(G38&lt;&gt;"",(ROUND((G38/$M$3)*4,0))/4,"")</f>
        <v/>
      </c>
      <c r="Z38" s="63" t="str">
        <f aca="false">IF(H38&lt;&gt;"",(ROUND((H38/$M$3)*4,0))/4,"")</f>
        <v/>
      </c>
      <c r="AA38" s="63" t="str">
        <f aca="false">IF(I38&lt;&gt;"",(ROUND((I38/$M$3)*4,0))/4,"")</f>
        <v/>
      </c>
      <c r="AB38" s="63" t="str">
        <f aca="false">IF(J38&lt;&gt;"",(ROUND((J38/$M$3)*4,0))/4,"")</f>
        <v/>
      </c>
      <c r="AC38" s="64" t="str">
        <f aca="false">IF(K38&lt;&gt;"",(ROUND((K38/$M$3)*4,0))/4,"")</f>
        <v/>
      </c>
      <c r="AD38" s="61"/>
      <c r="AE38" s="9" t="str">
        <f aca="false">IF(AND(D38&lt;&gt;"",D37&lt;&gt;""),D38-D37,"")</f>
        <v/>
      </c>
      <c r="AF38" s="9" t="str">
        <f aca="false">IF(AND(E38&lt;&gt;"",E37&lt;&gt;""),E38-E37,"")</f>
        <v/>
      </c>
      <c r="AG38" s="9" t="str">
        <f aca="false">IF(AND(F38&lt;&gt;"",F37&lt;&gt;""),F38-F37,"")</f>
        <v/>
      </c>
      <c r="AH38" s="9" t="str">
        <f aca="false">IF(AND(G38&lt;&gt;"",G37&lt;&gt;""),G38-G37,"")</f>
        <v/>
      </c>
      <c r="AI38" s="9" t="str">
        <f aca="false">IF(AND(H38&lt;&gt;"",H37&lt;&gt;""),H38-H37,"")</f>
        <v/>
      </c>
      <c r="AJ38" s="9" t="str">
        <f aca="false">IF(AND(I38&lt;&gt;"",I37&lt;&gt;""),I38-I37,"")</f>
        <v/>
      </c>
      <c r="AK38" s="9" t="str">
        <f aca="false">IF(AND(J38&lt;&gt;"",J37&lt;&gt;""),J38-J37,"")</f>
        <v/>
      </c>
      <c r="AL38" s="9" t="str">
        <f aca="false">IF(AND(K38&lt;&gt;"",K37&lt;&gt;""),K38-K37,"")</f>
        <v/>
      </c>
      <c r="AM38" s="61"/>
      <c r="AN38" s="68" t="str">
        <f aca="false">IF(AND(AE38&lt;&gt;"",D37&lt;&gt;""),100*AE38/D37,"")</f>
        <v/>
      </c>
      <c r="AO38" s="68" t="str">
        <f aca="false">IF(AND(AF38&lt;&gt;"",E37&lt;&gt;""),100*AF38/E37,"")</f>
        <v/>
      </c>
      <c r="AP38" s="68" t="str">
        <f aca="false">IF(AND(AG38&lt;&gt;"",F37&lt;&gt;""),100*AG38/F37,"")</f>
        <v/>
      </c>
      <c r="AQ38" s="68" t="str">
        <f aca="false">IF(AND(AH38&lt;&gt;"",G37&lt;&gt;""),100*AH38/G37,"")</f>
        <v/>
      </c>
      <c r="AR38" s="68" t="str">
        <f aca="false">IF(AND(AI38&lt;&gt;"",H37&lt;&gt;""),100*AI38/H37,"")</f>
        <v/>
      </c>
      <c r="AS38" s="68" t="str">
        <f aca="false">IF(AND(AJ38&lt;&gt;"",I37&lt;&gt;""),100*AJ38/I37,"")</f>
        <v/>
      </c>
      <c r="AT38" s="68" t="str">
        <f aca="false">IF(AND(AK38&lt;&gt;"",J37&lt;&gt;""),100*AK38/J37,"")</f>
        <v/>
      </c>
      <c r="AU38" s="69" t="str">
        <f aca="false">IF(AND(AL38&lt;&gt;"",K37&lt;&gt;""),100*AL38/K37,"")</f>
        <v/>
      </c>
    </row>
    <row r="39" customFormat="false" ht="12.5" hidden="false" customHeight="false" outlineLevel="0" collapsed="false">
      <c r="A39" s="36" t="str">
        <f aca="false">IF(A38&lt;&gt;"",A38+1,"")</f>
        <v/>
      </c>
      <c r="B39" s="60" t="str">
        <f aca="false">IF(A39&lt;&gt;"",WEEKDAY(A39),"")</f>
        <v/>
      </c>
      <c r="C39" s="22" t="str">
        <f aca="false">IF(A39&lt;&gt;"",A39-$A$17,"")</f>
        <v/>
      </c>
      <c r="D39" s="54"/>
      <c r="E39" s="21"/>
      <c r="F39" s="21"/>
      <c r="G39" s="21"/>
      <c r="H39" s="21"/>
      <c r="I39" s="21"/>
      <c r="J39" s="21"/>
      <c r="K39" s="22"/>
      <c r="M39" s="54" t="str">
        <f aca="false">IF(D39&lt;&gt;"",D39/$M$2,"")</f>
        <v/>
      </c>
      <c r="N39" s="21" t="str">
        <f aca="false">IF(E39&lt;&gt;"",E39/$M$2,"")</f>
        <v/>
      </c>
      <c r="O39" s="21" t="str">
        <f aca="false">IF(F39&lt;&gt;"",F39/$M$2,"")</f>
        <v/>
      </c>
      <c r="P39" s="21" t="str">
        <f aca="false">IF(G39&lt;&gt;"",G39/$M$2,"")</f>
        <v/>
      </c>
      <c r="Q39" s="21" t="str">
        <f aca="false">IF(H39&lt;&gt;"",H39/$M$2,"")</f>
        <v/>
      </c>
      <c r="R39" s="21" t="str">
        <f aca="false">IF(I39&lt;&gt;"",I39/$M$2,"")</f>
        <v/>
      </c>
      <c r="S39" s="21" t="str">
        <f aca="false">IF(J39&lt;&gt;"",J39/$M$2,"")</f>
        <v/>
      </c>
      <c r="T39" s="22" t="str">
        <f aca="false">IF(K39&lt;&gt;"",K39/$M$2,"")</f>
        <v/>
      </c>
      <c r="U39" s="61"/>
      <c r="V39" s="62" t="str">
        <f aca="false">IF(D39&lt;&gt;"",(ROUND((D39/$M$3)*4,0))/4,"")</f>
        <v/>
      </c>
      <c r="W39" s="63" t="str">
        <f aca="false">IF(E39&lt;&gt;"",(ROUND((E39/$M$3)*4,0))/4,"")</f>
        <v/>
      </c>
      <c r="X39" s="63" t="str">
        <f aca="false">IF(F39&lt;&gt;"",(ROUND((F39/$M$3)*4,0))/4,"")</f>
        <v/>
      </c>
      <c r="Y39" s="63" t="str">
        <f aca="false">IF(G39&lt;&gt;"",(ROUND((G39/$M$3)*4,0))/4,"")</f>
        <v/>
      </c>
      <c r="Z39" s="63" t="str">
        <f aca="false">IF(H39&lt;&gt;"",(ROUND((H39/$M$3)*4,0))/4,"")</f>
        <v/>
      </c>
      <c r="AA39" s="63" t="str">
        <f aca="false">IF(I39&lt;&gt;"",(ROUND((I39/$M$3)*4,0))/4,"")</f>
        <v/>
      </c>
      <c r="AB39" s="63" t="str">
        <f aca="false">IF(J39&lt;&gt;"",(ROUND((J39/$M$3)*4,0))/4,"")</f>
        <v/>
      </c>
      <c r="AC39" s="64" t="str">
        <f aca="false">IF(K39&lt;&gt;"",(ROUND((K39/$M$3)*4,0))/4,"")</f>
        <v/>
      </c>
      <c r="AD39" s="61"/>
      <c r="AE39" s="9" t="str">
        <f aca="false">IF(AND(D39&lt;&gt;"",D38&lt;&gt;""),D39-D38,"")</f>
        <v/>
      </c>
      <c r="AF39" s="9" t="str">
        <f aca="false">IF(AND(E39&lt;&gt;"",E38&lt;&gt;""),E39-E38,"")</f>
        <v/>
      </c>
      <c r="AG39" s="9" t="str">
        <f aca="false">IF(AND(F39&lt;&gt;"",F38&lt;&gt;""),F39-F38,"")</f>
        <v/>
      </c>
      <c r="AH39" s="9" t="str">
        <f aca="false">IF(AND(G39&lt;&gt;"",G38&lt;&gt;""),G39-G38,"")</f>
        <v/>
      </c>
      <c r="AI39" s="9" t="str">
        <f aca="false">IF(AND(H39&lt;&gt;"",H38&lt;&gt;""),H39-H38,"")</f>
        <v/>
      </c>
      <c r="AJ39" s="9" t="str">
        <f aca="false">IF(AND(I39&lt;&gt;"",I38&lt;&gt;""),I39-I38,"")</f>
        <v/>
      </c>
      <c r="AK39" s="9" t="str">
        <f aca="false">IF(AND(J39&lt;&gt;"",J38&lt;&gt;""),J39-J38,"")</f>
        <v/>
      </c>
      <c r="AL39" s="9" t="str">
        <f aca="false">IF(AND(K39&lt;&gt;"",K38&lt;&gt;""),K39-K38,"")</f>
        <v/>
      </c>
      <c r="AM39" s="61"/>
      <c r="AN39" s="68" t="str">
        <f aca="false">IF(AND(AE39&lt;&gt;"",D38&lt;&gt;""),100*AE39/D38,"")</f>
        <v/>
      </c>
      <c r="AO39" s="68" t="str">
        <f aca="false">IF(AND(AF39&lt;&gt;"",E38&lt;&gt;""),100*AF39/E38,"")</f>
        <v/>
      </c>
      <c r="AP39" s="68" t="str">
        <f aca="false">IF(AND(AG39&lt;&gt;"",F38&lt;&gt;""),100*AG39/F38,"")</f>
        <v/>
      </c>
      <c r="AQ39" s="68" t="str">
        <f aca="false">IF(AND(AH39&lt;&gt;"",G38&lt;&gt;""),100*AH39/G38,"")</f>
        <v/>
      </c>
      <c r="AR39" s="68" t="str">
        <f aca="false">IF(AND(AI39&lt;&gt;"",H38&lt;&gt;""),100*AI39/H38,"")</f>
        <v/>
      </c>
      <c r="AS39" s="68" t="str">
        <f aca="false">IF(AND(AJ39&lt;&gt;"",I38&lt;&gt;""),100*AJ39/I38,"")</f>
        <v/>
      </c>
      <c r="AT39" s="68" t="str">
        <f aca="false">IF(AND(AK39&lt;&gt;"",J38&lt;&gt;""),100*AK39/J38,"")</f>
        <v/>
      </c>
      <c r="AU39" s="69" t="str">
        <f aca="false">IF(AND(AL39&lt;&gt;"",K38&lt;&gt;""),100*AL39/K38,"")</f>
        <v/>
      </c>
    </row>
    <row r="40" customFormat="false" ht="12.5" hidden="false" customHeight="false" outlineLevel="0" collapsed="false">
      <c r="A40" s="36" t="str">
        <f aca="false">IF(A39&lt;&gt;"",A39+1,"")</f>
        <v/>
      </c>
      <c r="B40" s="60" t="str">
        <f aca="false">IF(A40&lt;&gt;"",WEEKDAY(A40),"")</f>
        <v/>
      </c>
      <c r="C40" s="22" t="str">
        <f aca="false">IF(A40&lt;&gt;"",A40-$A$17,"")</f>
        <v/>
      </c>
      <c r="D40" s="54"/>
      <c r="E40" s="21"/>
      <c r="F40" s="21"/>
      <c r="G40" s="21"/>
      <c r="H40" s="21"/>
      <c r="I40" s="21"/>
      <c r="J40" s="21"/>
      <c r="K40" s="22"/>
      <c r="M40" s="54" t="str">
        <f aca="false">IF(D40&lt;&gt;"",D40/$M$2,"")</f>
        <v/>
      </c>
      <c r="N40" s="21" t="str">
        <f aca="false">IF(E40&lt;&gt;"",E40/$M$2,"")</f>
        <v/>
      </c>
      <c r="O40" s="21" t="str">
        <f aca="false">IF(F40&lt;&gt;"",F40/$M$2,"")</f>
        <v/>
      </c>
      <c r="P40" s="21" t="str">
        <f aca="false">IF(G40&lt;&gt;"",G40/$M$2,"")</f>
        <v/>
      </c>
      <c r="Q40" s="21" t="str">
        <f aca="false">IF(H40&lt;&gt;"",H40/$M$2,"")</f>
        <v/>
      </c>
      <c r="R40" s="21" t="str">
        <f aca="false">IF(I40&lt;&gt;"",I40/$M$2,"")</f>
        <v/>
      </c>
      <c r="S40" s="21" t="str">
        <f aca="false">IF(J40&lt;&gt;"",J40/$M$2,"")</f>
        <v/>
      </c>
      <c r="T40" s="22" t="str">
        <f aca="false">IF(K40&lt;&gt;"",K40/$M$2,"")</f>
        <v/>
      </c>
      <c r="U40" s="61"/>
      <c r="V40" s="62" t="str">
        <f aca="false">IF(D40&lt;&gt;"",(ROUND((D40/$M$3)*4,0))/4,"")</f>
        <v/>
      </c>
      <c r="W40" s="63" t="str">
        <f aca="false">IF(E40&lt;&gt;"",(ROUND((E40/$M$3)*4,0))/4,"")</f>
        <v/>
      </c>
      <c r="X40" s="63" t="str">
        <f aca="false">IF(F40&lt;&gt;"",(ROUND((F40/$M$3)*4,0))/4,"")</f>
        <v/>
      </c>
      <c r="Y40" s="63" t="str">
        <f aca="false">IF(G40&lt;&gt;"",(ROUND((G40/$M$3)*4,0))/4,"")</f>
        <v/>
      </c>
      <c r="Z40" s="63" t="str">
        <f aca="false">IF(H40&lt;&gt;"",(ROUND((H40/$M$3)*4,0))/4,"")</f>
        <v/>
      </c>
      <c r="AA40" s="63" t="str">
        <f aca="false">IF(I40&lt;&gt;"",(ROUND((I40/$M$3)*4,0))/4,"")</f>
        <v/>
      </c>
      <c r="AB40" s="63" t="str">
        <f aca="false">IF(J40&lt;&gt;"",(ROUND((J40/$M$3)*4,0))/4,"")</f>
        <v/>
      </c>
      <c r="AC40" s="64" t="str">
        <f aca="false">IF(K40&lt;&gt;"",(ROUND((K40/$M$3)*4,0))/4,"")</f>
        <v/>
      </c>
      <c r="AD40" s="61"/>
      <c r="AE40" s="9" t="str">
        <f aca="false">IF(AND(D40&lt;&gt;"",D39&lt;&gt;""),D40-D39,"")</f>
        <v/>
      </c>
      <c r="AF40" s="9" t="str">
        <f aca="false">IF(AND(E40&lt;&gt;"",E39&lt;&gt;""),E40-E39,"")</f>
        <v/>
      </c>
      <c r="AG40" s="9" t="str">
        <f aca="false">IF(AND(F40&lt;&gt;"",F39&lt;&gt;""),F40-F39,"")</f>
        <v/>
      </c>
      <c r="AH40" s="9" t="str">
        <f aca="false">IF(AND(G40&lt;&gt;"",G39&lt;&gt;""),G40-G39,"")</f>
        <v/>
      </c>
      <c r="AI40" s="9" t="str">
        <f aca="false">IF(AND(H40&lt;&gt;"",H39&lt;&gt;""),H40-H39,"")</f>
        <v/>
      </c>
      <c r="AJ40" s="9" t="str">
        <f aca="false">IF(AND(I40&lt;&gt;"",I39&lt;&gt;""),I40-I39,"")</f>
        <v/>
      </c>
      <c r="AK40" s="9" t="str">
        <f aca="false">IF(AND(J40&lt;&gt;"",J39&lt;&gt;""),J40-J39,"")</f>
        <v/>
      </c>
      <c r="AL40" s="9" t="str">
        <f aca="false">IF(AND(K40&lt;&gt;"",K39&lt;&gt;""),K40-K39,"")</f>
        <v/>
      </c>
      <c r="AM40" s="61"/>
      <c r="AN40" s="68" t="str">
        <f aca="false">IF(AND(AE40&lt;&gt;"",D39&lt;&gt;""),100*AE40/D39,"")</f>
        <v/>
      </c>
      <c r="AO40" s="68" t="str">
        <f aca="false">IF(AND(AF40&lt;&gt;"",E39&lt;&gt;""),100*AF40/E39,"")</f>
        <v/>
      </c>
      <c r="AP40" s="68" t="str">
        <f aca="false">IF(AND(AG40&lt;&gt;"",F39&lt;&gt;""),100*AG40/F39,"")</f>
        <v/>
      </c>
      <c r="AQ40" s="68" t="str">
        <f aca="false">IF(AND(AH40&lt;&gt;"",G39&lt;&gt;""),100*AH40/G39,"")</f>
        <v/>
      </c>
      <c r="AR40" s="68" t="str">
        <f aca="false">IF(AND(AI40&lt;&gt;"",H39&lt;&gt;""),100*AI40/H39,"")</f>
        <v/>
      </c>
      <c r="AS40" s="68" t="str">
        <f aca="false">IF(AND(AJ40&lt;&gt;"",I39&lt;&gt;""),100*AJ40/I39,"")</f>
        <v/>
      </c>
      <c r="AT40" s="68" t="str">
        <f aca="false">IF(AND(AK40&lt;&gt;"",J39&lt;&gt;""),100*AK40/J39,"")</f>
        <v/>
      </c>
      <c r="AU40" s="69" t="str">
        <f aca="false">IF(AND(AL40&lt;&gt;"",K39&lt;&gt;""),100*AL40/K39,"")</f>
        <v/>
      </c>
    </row>
    <row r="41" customFormat="false" ht="12.5" hidden="false" customHeight="false" outlineLevel="0" collapsed="false">
      <c r="A41" s="36" t="str">
        <f aca="false">IF(A40&lt;&gt;"",A40+1,"")</f>
        <v/>
      </c>
      <c r="B41" s="60" t="str">
        <f aca="false">IF(A41&lt;&gt;"",WEEKDAY(A41),"")</f>
        <v/>
      </c>
      <c r="C41" s="22" t="str">
        <f aca="false">IF(A41&lt;&gt;"",A41-$A$17,"")</f>
        <v/>
      </c>
      <c r="D41" s="54"/>
      <c r="E41" s="21"/>
      <c r="F41" s="21"/>
      <c r="G41" s="21"/>
      <c r="H41" s="21"/>
      <c r="I41" s="21"/>
      <c r="J41" s="21"/>
      <c r="K41" s="22"/>
      <c r="M41" s="54" t="str">
        <f aca="false">IF(D41&lt;&gt;"",D41/$M$2,"")</f>
        <v/>
      </c>
      <c r="N41" s="21" t="str">
        <f aca="false">IF(E41&lt;&gt;"",E41/$M$2,"")</f>
        <v/>
      </c>
      <c r="O41" s="21" t="str">
        <f aca="false">IF(F41&lt;&gt;"",F41/$M$2,"")</f>
        <v/>
      </c>
      <c r="P41" s="21" t="str">
        <f aca="false">IF(G41&lt;&gt;"",G41/$M$2,"")</f>
        <v/>
      </c>
      <c r="Q41" s="21" t="str">
        <f aca="false">IF(H41&lt;&gt;"",H41/$M$2,"")</f>
        <v/>
      </c>
      <c r="R41" s="21" t="str">
        <f aca="false">IF(I41&lt;&gt;"",I41/$M$2,"")</f>
        <v/>
      </c>
      <c r="S41" s="21" t="str">
        <f aca="false">IF(J41&lt;&gt;"",J41/$M$2,"")</f>
        <v/>
      </c>
      <c r="T41" s="22" t="str">
        <f aca="false">IF(K41&lt;&gt;"",K41/$M$2,"")</f>
        <v/>
      </c>
      <c r="U41" s="61"/>
      <c r="V41" s="62" t="str">
        <f aca="false">IF(D41&lt;&gt;"",(ROUND((D41/$M$3)*4,0))/4,"")</f>
        <v/>
      </c>
      <c r="W41" s="63" t="str">
        <f aca="false">IF(E41&lt;&gt;"",(ROUND((E41/$M$3)*4,0))/4,"")</f>
        <v/>
      </c>
      <c r="X41" s="63" t="str">
        <f aca="false">IF(F41&lt;&gt;"",(ROUND((F41/$M$3)*4,0))/4,"")</f>
        <v/>
      </c>
      <c r="Y41" s="63" t="str">
        <f aca="false">IF(G41&lt;&gt;"",(ROUND((G41/$M$3)*4,0))/4,"")</f>
        <v/>
      </c>
      <c r="Z41" s="63" t="str">
        <f aca="false">IF(H41&lt;&gt;"",(ROUND((H41/$M$3)*4,0))/4,"")</f>
        <v/>
      </c>
      <c r="AA41" s="63" t="str">
        <f aca="false">IF(I41&lt;&gt;"",(ROUND((I41/$M$3)*4,0))/4,"")</f>
        <v/>
      </c>
      <c r="AB41" s="63" t="str">
        <f aca="false">IF(J41&lt;&gt;"",(ROUND((J41/$M$3)*4,0))/4,"")</f>
        <v/>
      </c>
      <c r="AC41" s="64" t="str">
        <f aca="false">IF(K41&lt;&gt;"",(ROUND((K41/$M$3)*4,0))/4,"")</f>
        <v/>
      </c>
      <c r="AD41" s="61"/>
      <c r="AE41" s="9" t="str">
        <f aca="false">IF(AND(D41&lt;&gt;"",D40&lt;&gt;""),D41-D40,"")</f>
        <v/>
      </c>
      <c r="AF41" s="9" t="str">
        <f aca="false">IF(AND(E41&lt;&gt;"",E40&lt;&gt;""),E41-E40,"")</f>
        <v/>
      </c>
      <c r="AG41" s="9" t="str">
        <f aca="false">IF(AND(F41&lt;&gt;"",F40&lt;&gt;""),F41-F40,"")</f>
        <v/>
      </c>
      <c r="AH41" s="9" t="str">
        <f aca="false">IF(AND(G41&lt;&gt;"",G40&lt;&gt;""),G41-G40,"")</f>
        <v/>
      </c>
      <c r="AI41" s="9" t="str">
        <f aca="false">IF(AND(H41&lt;&gt;"",H40&lt;&gt;""),H41-H40,"")</f>
        <v/>
      </c>
      <c r="AJ41" s="9" t="str">
        <f aca="false">IF(AND(I41&lt;&gt;"",I40&lt;&gt;""),I41-I40,"")</f>
        <v/>
      </c>
      <c r="AK41" s="9" t="str">
        <f aca="false">IF(AND(J41&lt;&gt;"",J40&lt;&gt;""),J41-J40,"")</f>
        <v/>
      </c>
      <c r="AL41" s="9" t="str">
        <f aca="false">IF(AND(K41&lt;&gt;"",K40&lt;&gt;""),K41-K40,"")</f>
        <v/>
      </c>
      <c r="AM41" s="61"/>
      <c r="AN41" s="68" t="str">
        <f aca="false">IF(AND(AE41&lt;&gt;"",D40&lt;&gt;""),100*AE41/D40,"")</f>
        <v/>
      </c>
      <c r="AO41" s="68" t="str">
        <f aca="false">IF(AND(AF41&lt;&gt;"",E40&lt;&gt;""),100*AF41/E40,"")</f>
        <v/>
      </c>
      <c r="AP41" s="68" t="str">
        <f aca="false">IF(AND(AG41&lt;&gt;"",F40&lt;&gt;""),100*AG41/F40,"")</f>
        <v/>
      </c>
      <c r="AQ41" s="68" t="str">
        <f aca="false">IF(AND(AH41&lt;&gt;"",G40&lt;&gt;""),100*AH41/G40,"")</f>
        <v/>
      </c>
      <c r="AR41" s="68" t="str">
        <f aca="false">IF(AND(AI41&lt;&gt;"",H40&lt;&gt;""),100*AI41/H40,"")</f>
        <v/>
      </c>
      <c r="AS41" s="68" t="str">
        <f aca="false">IF(AND(AJ41&lt;&gt;"",I40&lt;&gt;""),100*AJ41/I40,"")</f>
        <v/>
      </c>
      <c r="AT41" s="68" t="str">
        <f aca="false">IF(AND(AK41&lt;&gt;"",J40&lt;&gt;""),100*AK41/J40,"")</f>
        <v/>
      </c>
      <c r="AU41" s="69" t="str">
        <f aca="false">IF(AND(AL41&lt;&gt;"",K40&lt;&gt;""),100*AL41/K40,"")</f>
        <v/>
      </c>
    </row>
    <row r="42" customFormat="false" ht="12.5" hidden="false" customHeight="false" outlineLevel="0" collapsed="false">
      <c r="A42" s="36" t="str">
        <f aca="false">IF(A41&lt;&gt;"",A41+1,"")</f>
        <v/>
      </c>
      <c r="B42" s="60" t="str">
        <f aca="false">IF(A42&lt;&gt;"",WEEKDAY(A42),"")</f>
        <v/>
      </c>
      <c r="C42" s="22" t="str">
        <f aca="false">IF(A42&lt;&gt;"",A42-$A$17,"")</f>
        <v/>
      </c>
      <c r="D42" s="54"/>
      <c r="E42" s="21"/>
      <c r="F42" s="21"/>
      <c r="G42" s="21"/>
      <c r="H42" s="21"/>
      <c r="I42" s="21"/>
      <c r="J42" s="21"/>
      <c r="K42" s="22"/>
      <c r="M42" s="54" t="str">
        <f aca="false">IF(D42&lt;&gt;"",D42/$M$2,"")</f>
        <v/>
      </c>
      <c r="N42" s="21" t="str">
        <f aca="false">IF(E42&lt;&gt;"",E42/$M$2,"")</f>
        <v/>
      </c>
      <c r="O42" s="21" t="str">
        <f aca="false">IF(F42&lt;&gt;"",F42/$M$2,"")</f>
        <v/>
      </c>
      <c r="P42" s="21" t="str">
        <f aca="false">IF(G42&lt;&gt;"",G42/$M$2,"")</f>
        <v/>
      </c>
      <c r="Q42" s="21" t="str">
        <f aca="false">IF(H42&lt;&gt;"",H42/$M$2,"")</f>
        <v/>
      </c>
      <c r="R42" s="21" t="str">
        <f aca="false">IF(I42&lt;&gt;"",I42/$M$2,"")</f>
        <v/>
      </c>
      <c r="S42" s="21" t="str">
        <f aca="false">IF(J42&lt;&gt;"",J42/$M$2,"")</f>
        <v/>
      </c>
      <c r="T42" s="22" t="str">
        <f aca="false">IF(K42&lt;&gt;"",K42/$M$2,"")</f>
        <v/>
      </c>
      <c r="U42" s="61"/>
      <c r="V42" s="62" t="str">
        <f aca="false">IF(D42&lt;&gt;"",(ROUND((D42/$M$3)*4,0))/4,"")</f>
        <v/>
      </c>
      <c r="W42" s="63" t="str">
        <f aca="false">IF(E42&lt;&gt;"",(ROUND((E42/$M$3)*4,0))/4,"")</f>
        <v/>
      </c>
      <c r="X42" s="63" t="str">
        <f aca="false">IF(F42&lt;&gt;"",(ROUND((F42/$M$3)*4,0))/4,"")</f>
        <v/>
      </c>
      <c r="Y42" s="63" t="str">
        <f aca="false">IF(G42&lt;&gt;"",(ROUND((G42/$M$3)*4,0))/4,"")</f>
        <v/>
      </c>
      <c r="Z42" s="63" t="str">
        <f aca="false">IF(H42&lt;&gt;"",(ROUND((H42/$M$3)*4,0))/4,"")</f>
        <v/>
      </c>
      <c r="AA42" s="63" t="str">
        <f aca="false">IF(I42&lt;&gt;"",(ROUND((I42/$M$3)*4,0))/4,"")</f>
        <v/>
      </c>
      <c r="AB42" s="63" t="str">
        <f aca="false">IF(J42&lt;&gt;"",(ROUND((J42/$M$3)*4,0))/4,"")</f>
        <v/>
      </c>
      <c r="AC42" s="64" t="str">
        <f aca="false">IF(K42&lt;&gt;"",(ROUND((K42/$M$3)*4,0))/4,"")</f>
        <v/>
      </c>
      <c r="AD42" s="61"/>
      <c r="AE42" s="9" t="str">
        <f aca="false">IF(AND(D42&lt;&gt;"",D41&lt;&gt;""),D42-D41,"")</f>
        <v/>
      </c>
      <c r="AF42" s="9" t="str">
        <f aca="false">IF(AND(E42&lt;&gt;"",E41&lt;&gt;""),E42-E41,"")</f>
        <v/>
      </c>
      <c r="AG42" s="9" t="str">
        <f aca="false">IF(AND(F42&lt;&gt;"",F41&lt;&gt;""),F42-F41,"")</f>
        <v/>
      </c>
      <c r="AH42" s="9" t="str">
        <f aca="false">IF(AND(G42&lt;&gt;"",G41&lt;&gt;""),G42-G41,"")</f>
        <v/>
      </c>
      <c r="AI42" s="9" t="str">
        <f aca="false">IF(AND(H42&lt;&gt;"",H41&lt;&gt;""),H42-H41,"")</f>
        <v/>
      </c>
      <c r="AJ42" s="9" t="str">
        <f aca="false">IF(AND(I42&lt;&gt;"",I41&lt;&gt;""),I42-I41,"")</f>
        <v/>
      </c>
      <c r="AK42" s="9" t="str">
        <f aca="false">IF(AND(J42&lt;&gt;"",J41&lt;&gt;""),J42-J41,"")</f>
        <v/>
      </c>
      <c r="AL42" s="9" t="str">
        <f aca="false">IF(AND(K42&lt;&gt;"",K41&lt;&gt;""),K42-K41,"")</f>
        <v/>
      </c>
      <c r="AM42" s="61"/>
      <c r="AN42" s="68" t="str">
        <f aca="false">IF(AND(AE42&lt;&gt;"",D41&lt;&gt;""),100*AE42/D41,"")</f>
        <v/>
      </c>
      <c r="AO42" s="68" t="str">
        <f aca="false">IF(AND(AF42&lt;&gt;"",E41&lt;&gt;""),100*AF42/E41,"")</f>
        <v/>
      </c>
      <c r="AP42" s="68" t="str">
        <f aca="false">IF(AND(AG42&lt;&gt;"",F41&lt;&gt;""),100*AG42/F41,"")</f>
        <v/>
      </c>
      <c r="AQ42" s="68" t="str">
        <f aca="false">IF(AND(AH42&lt;&gt;"",G41&lt;&gt;""),100*AH42/G41,"")</f>
        <v/>
      </c>
      <c r="AR42" s="68" t="str">
        <f aca="false">IF(AND(AI42&lt;&gt;"",H41&lt;&gt;""),100*AI42/H41,"")</f>
        <v/>
      </c>
      <c r="AS42" s="68" t="str">
        <f aca="false">IF(AND(AJ42&lt;&gt;"",I41&lt;&gt;""),100*AJ42/I41,"")</f>
        <v/>
      </c>
      <c r="AT42" s="68" t="str">
        <f aca="false">IF(AND(AK42&lt;&gt;"",J41&lt;&gt;""),100*AK42/J41,"")</f>
        <v/>
      </c>
      <c r="AU42" s="69" t="str">
        <f aca="false">IF(AND(AL42&lt;&gt;"",K41&lt;&gt;""),100*AL42/K41,"")</f>
        <v/>
      </c>
    </row>
    <row r="43" customFormat="false" ht="12.5" hidden="false" customHeight="false" outlineLevel="0" collapsed="false">
      <c r="A43" s="36" t="str">
        <f aca="false">IF(A42&lt;&gt;"",A42+1,"")</f>
        <v/>
      </c>
      <c r="B43" s="60" t="str">
        <f aca="false">IF(A43&lt;&gt;"",WEEKDAY(A43),"")</f>
        <v/>
      </c>
      <c r="C43" s="22" t="str">
        <f aca="false">IF(A43&lt;&gt;"",A43-$A$17,"")</f>
        <v/>
      </c>
      <c r="D43" s="54"/>
      <c r="E43" s="21"/>
      <c r="F43" s="21"/>
      <c r="G43" s="21"/>
      <c r="H43" s="21"/>
      <c r="I43" s="21"/>
      <c r="J43" s="21"/>
      <c r="K43" s="22"/>
      <c r="M43" s="54" t="str">
        <f aca="false">IF(D43&lt;&gt;"",D43/$M$2,"")</f>
        <v/>
      </c>
      <c r="N43" s="21" t="str">
        <f aca="false">IF(E43&lt;&gt;"",E43/$M$2,"")</f>
        <v/>
      </c>
      <c r="O43" s="21" t="str">
        <f aca="false">IF(F43&lt;&gt;"",F43/$M$2,"")</f>
        <v/>
      </c>
      <c r="P43" s="21" t="str">
        <f aca="false">IF(G43&lt;&gt;"",G43/$M$2,"")</f>
        <v/>
      </c>
      <c r="Q43" s="21" t="str">
        <f aca="false">IF(H43&lt;&gt;"",H43/$M$2,"")</f>
        <v/>
      </c>
      <c r="R43" s="21" t="str">
        <f aca="false">IF(I43&lt;&gt;"",I43/$M$2,"")</f>
        <v/>
      </c>
      <c r="S43" s="21" t="str">
        <f aca="false">IF(J43&lt;&gt;"",J43/$M$2,"")</f>
        <v/>
      </c>
      <c r="T43" s="22" t="str">
        <f aca="false">IF(K43&lt;&gt;"",K43/$M$2,"")</f>
        <v/>
      </c>
      <c r="U43" s="61"/>
      <c r="V43" s="62" t="str">
        <f aca="false">IF(D43&lt;&gt;"",(ROUND((D43/$M$3)*4,0))/4,"")</f>
        <v/>
      </c>
      <c r="W43" s="63" t="str">
        <f aca="false">IF(E43&lt;&gt;"",(ROUND((E43/$M$3)*4,0))/4,"")</f>
        <v/>
      </c>
      <c r="X43" s="63" t="str">
        <f aca="false">IF(F43&lt;&gt;"",(ROUND((F43/$M$3)*4,0))/4,"")</f>
        <v/>
      </c>
      <c r="Y43" s="63" t="str">
        <f aca="false">IF(G43&lt;&gt;"",(ROUND((G43/$M$3)*4,0))/4,"")</f>
        <v/>
      </c>
      <c r="Z43" s="63" t="str">
        <f aca="false">IF(H43&lt;&gt;"",(ROUND((H43/$M$3)*4,0))/4,"")</f>
        <v/>
      </c>
      <c r="AA43" s="63" t="str">
        <f aca="false">IF(I43&lt;&gt;"",(ROUND((I43/$M$3)*4,0))/4,"")</f>
        <v/>
      </c>
      <c r="AB43" s="63" t="str">
        <f aca="false">IF(J43&lt;&gt;"",(ROUND((J43/$M$3)*4,0))/4,"")</f>
        <v/>
      </c>
      <c r="AC43" s="64" t="str">
        <f aca="false">IF(K43&lt;&gt;"",(ROUND((K43/$M$3)*4,0))/4,"")</f>
        <v/>
      </c>
      <c r="AD43" s="61"/>
      <c r="AE43" s="9" t="str">
        <f aca="false">IF(AND(D43&lt;&gt;"",D42&lt;&gt;""),D43-D42,"")</f>
        <v/>
      </c>
      <c r="AF43" s="9" t="str">
        <f aca="false">IF(AND(E43&lt;&gt;"",E42&lt;&gt;""),E43-E42,"")</f>
        <v/>
      </c>
      <c r="AG43" s="9" t="str">
        <f aca="false">IF(AND(F43&lt;&gt;"",F42&lt;&gt;""),F43-F42,"")</f>
        <v/>
      </c>
      <c r="AH43" s="9" t="str">
        <f aca="false">IF(AND(G43&lt;&gt;"",G42&lt;&gt;""),G43-G42,"")</f>
        <v/>
      </c>
      <c r="AI43" s="9" t="str">
        <f aca="false">IF(AND(H43&lt;&gt;"",H42&lt;&gt;""),H43-H42,"")</f>
        <v/>
      </c>
      <c r="AJ43" s="9" t="str">
        <f aca="false">IF(AND(I43&lt;&gt;"",I42&lt;&gt;""),I43-I42,"")</f>
        <v/>
      </c>
      <c r="AK43" s="9" t="str">
        <f aca="false">IF(AND(J43&lt;&gt;"",J42&lt;&gt;""),J43-J42,"")</f>
        <v/>
      </c>
      <c r="AL43" s="9" t="str">
        <f aca="false">IF(AND(K43&lt;&gt;"",K42&lt;&gt;""),K43-K42,"")</f>
        <v/>
      </c>
      <c r="AM43" s="61"/>
      <c r="AN43" s="68" t="str">
        <f aca="false">IF(AND(AE43&lt;&gt;"",D42&lt;&gt;""),100*AE43/D42,"")</f>
        <v/>
      </c>
      <c r="AO43" s="68" t="str">
        <f aca="false">IF(AND(AF43&lt;&gt;"",E42&lt;&gt;""),100*AF43/E42,"")</f>
        <v/>
      </c>
      <c r="AP43" s="68" t="str">
        <f aca="false">IF(AND(AG43&lt;&gt;"",F42&lt;&gt;""),100*AG43/F42,"")</f>
        <v/>
      </c>
      <c r="AQ43" s="68" t="str">
        <f aca="false">IF(AND(AH43&lt;&gt;"",G42&lt;&gt;""),100*AH43/G42,"")</f>
        <v/>
      </c>
      <c r="AR43" s="68" t="str">
        <f aca="false">IF(AND(AI43&lt;&gt;"",H42&lt;&gt;""),100*AI43/H42,"")</f>
        <v/>
      </c>
      <c r="AS43" s="68" t="str">
        <f aca="false">IF(AND(AJ43&lt;&gt;"",I42&lt;&gt;""),100*AJ43/I42,"")</f>
        <v/>
      </c>
      <c r="AT43" s="68" t="str">
        <f aca="false">IF(AND(AK43&lt;&gt;"",J42&lt;&gt;""),100*AK43/J42,"")</f>
        <v/>
      </c>
      <c r="AU43" s="69" t="str">
        <f aca="false">IF(AND(AL43&lt;&gt;"",K42&lt;&gt;""),100*AL43/K42,"")</f>
        <v/>
      </c>
    </row>
    <row r="44" customFormat="false" ht="12.5" hidden="false" customHeight="false" outlineLevel="0" collapsed="false">
      <c r="A44" s="36" t="str">
        <f aca="false">IF(A43&lt;&gt;"",A43+1,"")</f>
        <v/>
      </c>
      <c r="B44" s="60" t="str">
        <f aca="false">IF(A44&lt;&gt;"",WEEKDAY(A44),"")</f>
        <v/>
      </c>
      <c r="C44" s="22" t="str">
        <f aca="false">IF(A44&lt;&gt;"",A44-$A$17,"")</f>
        <v/>
      </c>
      <c r="D44" s="54"/>
      <c r="E44" s="21"/>
      <c r="F44" s="21"/>
      <c r="G44" s="21"/>
      <c r="H44" s="21"/>
      <c r="I44" s="21"/>
      <c r="J44" s="21"/>
      <c r="K44" s="22"/>
      <c r="M44" s="54" t="str">
        <f aca="false">IF(D44&lt;&gt;"",D44/$M$2,"")</f>
        <v/>
      </c>
      <c r="N44" s="21" t="str">
        <f aca="false">IF(E44&lt;&gt;"",E44/$M$2,"")</f>
        <v/>
      </c>
      <c r="O44" s="21" t="str">
        <f aca="false">IF(F44&lt;&gt;"",F44/$M$2,"")</f>
        <v/>
      </c>
      <c r="P44" s="21" t="str">
        <f aca="false">IF(G44&lt;&gt;"",G44/$M$2,"")</f>
        <v/>
      </c>
      <c r="Q44" s="21" t="str">
        <f aca="false">IF(H44&lt;&gt;"",H44/$M$2,"")</f>
        <v/>
      </c>
      <c r="R44" s="21" t="str">
        <f aca="false">IF(I44&lt;&gt;"",I44/$M$2,"")</f>
        <v/>
      </c>
      <c r="S44" s="21" t="str">
        <f aca="false">IF(J44&lt;&gt;"",J44/$M$2,"")</f>
        <v/>
      </c>
      <c r="T44" s="22" t="str">
        <f aca="false">IF(K44&lt;&gt;"",K44/$M$2,"")</f>
        <v/>
      </c>
      <c r="U44" s="61"/>
      <c r="V44" s="62" t="str">
        <f aca="false">IF(D44&lt;&gt;"",(ROUND((D44/$M$3)*4,0))/4,"")</f>
        <v/>
      </c>
      <c r="W44" s="63" t="str">
        <f aca="false">IF(E44&lt;&gt;"",(ROUND((E44/$M$3)*4,0))/4,"")</f>
        <v/>
      </c>
      <c r="X44" s="63" t="str">
        <f aca="false">IF(F44&lt;&gt;"",(ROUND((F44/$M$3)*4,0))/4,"")</f>
        <v/>
      </c>
      <c r="Y44" s="63" t="str">
        <f aca="false">IF(G44&lt;&gt;"",(ROUND((G44/$M$3)*4,0))/4,"")</f>
        <v/>
      </c>
      <c r="Z44" s="63" t="str">
        <f aca="false">IF(H44&lt;&gt;"",(ROUND((H44/$M$3)*4,0))/4,"")</f>
        <v/>
      </c>
      <c r="AA44" s="63" t="str">
        <f aca="false">IF(I44&lt;&gt;"",(ROUND((I44/$M$3)*4,0))/4,"")</f>
        <v/>
      </c>
      <c r="AB44" s="63" t="str">
        <f aca="false">IF(J44&lt;&gt;"",(ROUND((J44/$M$3)*4,0))/4,"")</f>
        <v/>
      </c>
      <c r="AC44" s="64" t="str">
        <f aca="false">IF(K44&lt;&gt;"",(ROUND((K44/$M$3)*4,0))/4,"")</f>
        <v/>
      </c>
      <c r="AD44" s="61"/>
      <c r="AE44" s="9" t="str">
        <f aca="false">IF(AND(D44&lt;&gt;"",D43&lt;&gt;""),D44-D43,"")</f>
        <v/>
      </c>
      <c r="AF44" s="9" t="str">
        <f aca="false">IF(AND(E44&lt;&gt;"",E43&lt;&gt;""),E44-E43,"")</f>
        <v/>
      </c>
      <c r="AG44" s="9" t="str">
        <f aca="false">IF(AND(F44&lt;&gt;"",F43&lt;&gt;""),F44-F43,"")</f>
        <v/>
      </c>
      <c r="AH44" s="9" t="str">
        <f aca="false">IF(AND(G44&lt;&gt;"",G43&lt;&gt;""),G44-G43,"")</f>
        <v/>
      </c>
      <c r="AI44" s="9" t="str">
        <f aca="false">IF(AND(H44&lt;&gt;"",H43&lt;&gt;""),H44-H43,"")</f>
        <v/>
      </c>
      <c r="AJ44" s="9" t="str">
        <f aca="false">IF(AND(I44&lt;&gt;"",I43&lt;&gt;""),I44-I43,"")</f>
        <v/>
      </c>
      <c r="AK44" s="9" t="str">
        <f aca="false">IF(AND(J44&lt;&gt;"",J43&lt;&gt;""),J44-J43,"")</f>
        <v/>
      </c>
      <c r="AL44" s="9" t="str">
        <f aca="false">IF(AND(K44&lt;&gt;"",K43&lt;&gt;""),K44-K43,"")</f>
        <v/>
      </c>
      <c r="AM44" s="61"/>
      <c r="AN44" s="68" t="str">
        <f aca="false">IF(AND(AE44&lt;&gt;"",D43&lt;&gt;""),100*AE44/D43,"")</f>
        <v/>
      </c>
      <c r="AO44" s="68" t="str">
        <f aca="false">IF(AND(AF44&lt;&gt;"",E43&lt;&gt;""),100*AF44/E43,"")</f>
        <v/>
      </c>
      <c r="AP44" s="68" t="str">
        <f aca="false">IF(AND(AG44&lt;&gt;"",F43&lt;&gt;""),100*AG44/F43,"")</f>
        <v/>
      </c>
      <c r="AQ44" s="68" t="str">
        <f aca="false">IF(AND(AH44&lt;&gt;"",G43&lt;&gt;""),100*AH44/G43,"")</f>
        <v/>
      </c>
      <c r="AR44" s="68" t="str">
        <f aca="false">IF(AND(AI44&lt;&gt;"",H43&lt;&gt;""),100*AI44/H43,"")</f>
        <v/>
      </c>
      <c r="AS44" s="68" t="str">
        <f aca="false">IF(AND(AJ44&lt;&gt;"",I43&lt;&gt;""),100*AJ44/I43,"")</f>
        <v/>
      </c>
      <c r="AT44" s="68" t="str">
        <f aca="false">IF(AND(AK44&lt;&gt;"",J43&lt;&gt;""),100*AK44/J43,"")</f>
        <v/>
      </c>
      <c r="AU44" s="69" t="str">
        <f aca="false">IF(AND(AL44&lt;&gt;"",K43&lt;&gt;""),100*AL44/K43,"")</f>
        <v/>
      </c>
    </row>
    <row r="45" customFormat="false" ht="12.5" hidden="false" customHeight="false" outlineLevel="0" collapsed="false">
      <c r="A45" s="36" t="str">
        <f aca="false">IF(A44&lt;&gt;"",A44+1,"")</f>
        <v/>
      </c>
      <c r="B45" s="60" t="str">
        <f aca="false">IF(A45&lt;&gt;"",WEEKDAY(A45),"")</f>
        <v/>
      </c>
      <c r="C45" s="22" t="str">
        <f aca="false">IF(A45&lt;&gt;"",A45-$A$17,"")</f>
        <v/>
      </c>
      <c r="D45" s="54"/>
      <c r="E45" s="21"/>
      <c r="F45" s="21"/>
      <c r="G45" s="21"/>
      <c r="H45" s="21"/>
      <c r="I45" s="21"/>
      <c r="J45" s="21"/>
      <c r="K45" s="22"/>
      <c r="M45" s="54" t="str">
        <f aca="false">IF(D45&lt;&gt;"",D45/$M$2,"")</f>
        <v/>
      </c>
      <c r="N45" s="21" t="str">
        <f aca="false">IF(E45&lt;&gt;"",E45/$M$2,"")</f>
        <v/>
      </c>
      <c r="O45" s="21" t="str">
        <f aca="false">IF(F45&lt;&gt;"",F45/$M$2,"")</f>
        <v/>
      </c>
      <c r="P45" s="21" t="str">
        <f aca="false">IF(G45&lt;&gt;"",G45/$M$2,"")</f>
        <v/>
      </c>
      <c r="Q45" s="21" t="str">
        <f aca="false">IF(H45&lt;&gt;"",H45/$M$2,"")</f>
        <v/>
      </c>
      <c r="R45" s="21" t="str">
        <f aca="false">IF(I45&lt;&gt;"",I45/$M$2,"")</f>
        <v/>
      </c>
      <c r="S45" s="21" t="str">
        <f aca="false">IF(J45&lt;&gt;"",J45/$M$2,"")</f>
        <v/>
      </c>
      <c r="T45" s="22" t="str">
        <f aca="false">IF(K45&lt;&gt;"",K45/$M$2,"")</f>
        <v/>
      </c>
      <c r="U45" s="61"/>
      <c r="V45" s="62" t="str">
        <f aca="false">IF(D45&lt;&gt;"",(ROUND((D45/$M$3)*4,0))/4,"")</f>
        <v/>
      </c>
      <c r="W45" s="63" t="str">
        <f aca="false">IF(E45&lt;&gt;"",(ROUND((E45/$M$3)*4,0))/4,"")</f>
        <v/>
      </c>
      <c r="X45" s="63" t="str">
        <f aca="false">IF(F45&lt;&gt;"",(ROUND((F45/$M$3)*4,0))/4,"")</f>
        <v/>
      </c>
      <c r="Y45" s="63" t="str">
        <f aca="false">IF(G45&lt;&gt;"",(ROUND((G45/$M$3)*4,0))/4,"")</f>
        <v/>
      </c>
      <c r="Z45" s="63" t="str">
        <f aca="false">IF(H45&lt;&gt;"",(ROUND((H45/$M$3)*4,0))/4,"")</f>
        <v/>
      </c>
      <c r="AA45" s="63" t="str">
        <f aca="false">IF(I45&lt;&gt;"",(ROUND((I45/$M$3)*4,0))/4,"")</f>
        <v/>
      </c>
      <c r="AB45" s="63" t="str">
        <f aca="false">IF(J45&lt;&gt;"",(ROUND((J45/$M$3)*4,0))/4,"")</f>
        <v/>
      </c>
      <c r="AC45" s="64" t="str">
        <f aca="false">IF(K45&lt;&gt;"",(ROUND((K45/$M$3)*4,0))/4,"")</f>
        <v/>
      </c>
      <c r="AD45" s="61"/>
      <c r="AE45" s="9" t="str">
        <f aca="false">IF(AND(D45&lt;&gt;"",D44&lt;&gt;""),D45-D44,"")</f>
        <v/>
      </c>
      <c r="AF45" s="9" t="str">
        <f aca="false">IF(AND(E45&lt;&gt;"",E44&lt;&gt;""),E45-E44,"")</f>
        <v/>
      </c>
      <c r="AG45" s="9" t="str">
        <f aca="false">IF(AND(F45&lt;&gt;"",F44&lt;&gt;""),F45-F44,"")</f>
        <v/>
      </c>
      <c r="AH45" s="9" t="str">
        <f aca="false">IF(AND(G45&lt;&gt;"",G44&lt;&gt;""),G45-G44,"")</f>
        <v/>
      </c>
      <c r="AI45" s="9" t="str">
        <f aca="false">IF(AND(H45&lt;&gt;"",H44&lt;&gt;""),H45-H44,"")</f>
        <v/>
      </c>
      <c r="AJ45" s="9" t="str">
        <f aca="false">IF(AND(I45&lt;&gt;"",I44&lt;&gt;""),I45-I44,"")</f>
        <v/>
      </c>
      <c r="AK45" s="9" t="str">
        <f aca="false">IF(AND(J45&lt;&gt;"",J44&lt;&gt;""),J45-J44,"")</f>
        <v/>
      </c>
      <c r="AL45" s="9" t="str">
        <f aca="false">IF(AND(K45&lt;&gt;"",K44&lt;&gt;""),K45-K44,"")</f>
        <v/>
      </c>
      <c r="AM45" s="61"/>
      <c r="AN45" s="68" t="str">
        <f aca="false">IF(AND(AE45&lt;&gt;"",D44&lt;&gt;""),100*AE45/D44,"")</f>
        <v/>
      </c>
      <c r="AO45" s="68" t="str">
        <f aca="false">IF(AND(AF45&lt;&gt;"",E44&lt;&gt;""),100*AF45/E44,"")</f>
        <v/>
      </c>
      <c r="AP45" s="68" t="str">
        <f aca="false">IF(AND(AG45&lt;&gt;"",F44&lt;&gt;""),100*AG45/F44,"")</f>
        <v/>
      </c>
      <c r="AQ45" s="68" t="str">
        <f aca="false">IF(AND(AH45&lt;&gt;"",G44&lt;&gt;""),100*AH45/G44,"")</f>
        <v/>
      </c>
      <c r="AR45" s="68" t="str">
        <f aca="false">IF(AND(AI45&lt;&gt;"",H44&lt;&gt;""),100*AI45/H44,"")</f>
        <v/>
      </c>
      <c r="AS45" s="68" t="str">
        <f aca="false">IF(AND(AJ45&lt;&gt;"",I44&lt;&gt;""),100*AJ45/I44,"")</f>
        <v/>
      </c>
      <c r="AT45" s="68" t="str">
        <f aca="false">IF(AND(AK45&lt;&gt;"",J44&lt;&gt;""),100*AK45/J44,"")</f>
        <v/>
      </c>
      <c r="AU45" s="69" t="str">
        <f aca="false">IF(AND(AL45&lt;&gt;"",K44&lt;&gt;""),100*AL45/K44,"")</f>
        <v/>
      </c>
    </row>
    <row r="46" customFormat="false" ht="12.5" hidden="false" customHeight="false" outlineLevel="0" collapsed="false">
      <c r="A46" s="36" t="str">
        <f aca="false">IF(A45&lt;&gt;"",A45+1,"")</f>
        <v/>
      </c>
      <c r="B46" s="60" t="str">
        <f aca="false">IF(A46&lt;&gt;"",WEEKDAY(A46),"")</f>
        <v/>
      </c>
      <c r="C46" s="22" t="str">
        <f aca="false">IF(A46&lt;&gt;"",A46-$A$17,"")</f>
        <v/>
      </c>
      <c r="D46" s="54"/>
      <c r="E46" s="21"/>
      <c r="F46" s="21"/>
      <c r="G46" s="21"/>
      <c r="H46" s="21"/>
      <c r="I46" s="21"/>
      <c r="J46" s="21"/>
      <c r="K46" s="22"/>
      <c r="M46" s="54" t="str">
        <f aca="false">IF(D46&lt;&gt;"",D46/$M$2,"")</f>
        <v/>
      </c>
      <c r="N46" s="21" t="str">
        <f aca="false">IF(E46&lt;&gt;"",E46/$M$2,"")</f>
        <v/>
      </c>
      <c r="O46" s="21" t="str">
        <f aca="false">IF(F46&lt;&gt;"",F46/$M$2,"")</f>
        <v/>
      </c>
      <c r="P46" s="21" t="str">
        <f aca="false">IF(G46&lt;&gt;"",G46/$M$2,"")</f>
        <v/>
      </c>
      <c r="Q46" s="21" t="str">
        <f aca="false">IF(H46&lt;&gt;"",H46/$M$2,"")</f>
        <v/>
      </c>
      <c r="R46" s="21" t="str">
        <f aca="false">IF(I46&lt;&gt;"",I46/$M$2,"")</f>
        <v/>
      </c>
      <c r="S46" s="21" t="str">
        <f aca="false">IF(J46&lt;&gt;"",J46/$M$2,"")</f>
        <v/>
      </c>
      <c r="T46" s="22" t="str">
        <f aca="false">IF(K46&lt;&gt;"",K46/$M$2,"")</f>
        <v/>
      </c>
      <c r="U46" s="61"/>
      <c r="V46" s="62" t="str">
        <f aca="false">IF(D46&lt;&gt;"",(ROUND((D46/$M$3)*4,0))/4,"")</f>
        <v/>
      </c>
      <c r="W46" s="63" t="str">
        <f aca="false">IF(E46&lt;&gt;"",(ROUND((E46/$M$3)*4,0))/4,"")</f>
        <v/>
      </c>
      <c r="X46" s="63" t="str">
        <f aca="false">IF(F46&lt;&gt;"",(ROUND((F46/$M$3)*4,0))/4,"")</f>
        <v/>
      </c>
      <c r="Y46" s="63" t="str">
        <f aca="false">IF(G46&lt;&gt;"",(ROUND((G46/$M$3)*4,0))/4,"")</f>
        <v/>
      </c>
      <c r="Z46" s="63" t="str">
        <f aca="false">IF(H46&lt;&gt;"",(ROUND((H46/$M$3)*4,0))/4,"")</f>
        <v/>
      </c>
      <c r="AA46" s="63" t="str">
        <f aca="false">IF(I46&lt;&gt;"",(ROUND((I46/$M$3)*4,0))/4,"")</f>
        <v/>
      </c>
      <c r="AB46" s="63" t="str">
        <f aca="false">IF(J46&lt;&gt;"",(ROUND((J46/$M$3)*4,0))/4,"")</f>
        <v/>
      </c>
      <c r="AC46" s="64" t="str">
        <f aca="false">IF(K46&lt;&gt;"",(ROUND((K46/$M$3)*4,0))/4,"")</f>
        <v/>
      </c>
      <c r="AD46" s="61"/>
      <c r="AE46" s="9" t="str">
        <f aca="false">IF(AND(D46&lt;&gt;"",D45&lt;&gt;""),D46-D45,"")</f>
        <v/>
      </c>
      <c r="AF46" s="9" t="str">
        <f aca="false">IF(AND(E46&lt;&gt;"",E45&lt;&gt;""),E46-E45,"")</f>
        <v/>
      </c>
      <c r="AG46" s="9" t="str">
        <f aca="false">IF(AND(F46&lt;&gt;"",F45&lt;&gt;""),F46-F45,"")</f>
        <v/>
      </c>
      <c r="AH46" s="9" t="str">
        <f aca="false">IF(AND(G46&lt;&gt;"",G45&lt;&gt;""),G46-G45,"")</f>
        <v/>
      </c>
      <c r="AI46" s="9" t="str">
        <f aca="false">IF(AND(H46&lt;&gt;"",H45&lt;&gt;""),H46-H45,"")</f>
        <v/>
      </c>
      <c r="AJ46" s="9" t="str">
        <f aca="false">IF(AND(I46&lt;&gt;"",I45&lt;&gt;""),I46-I45,"")</f>
        <v/>
      </c>
      <c r="AK46" s="9" t="str">
        <f aca="false">IF(AND(J46&lt;&gt;"",J45&lt;&gt;""),J46-J45,"")</f>
        <v/>
      </c>
      <c r="AL46" s="9" t="str">
        <f aca="false">IF(AND(K46&lt;&gt;"",K45&lt;&gt;""),K46-K45,"")</f>
        <v/>
      </c>
      <c r="AM46" s="61"/>
      <c r="AN46" s="68" t="str">
        <f aca="false">IF(AND(AE46&lt;&gt;"",D45&lt;&gt;""),100*AE46/D45,"")</f>
        <v/>
      </c>
      <c r="AO46" s="68" t="str">
        <f aca="false">IF(AND(AF46&lt;&gt;"",E45&lt;&gt;""),100*AF46/E45,"")</f>
        <v/>
      </c>
      <c r="AP46" s="68" t="str">
        <f aca="false">IF(AND(AG46&lt;&gt;"",F45&lt;&gt;""),100*AG46/F45,"")</f>
        <v/>
      </c>
      <c r="AQ46" s="68" t="str">
        <f aca="false">IF(AND(AH46&lt;&gt;"",G45&lt;&gt;""),100*AH46/G45,"")</f>
        <v/>
      </c>
      <c r="AR46" s="68" t="str">
        <f aca="false">IF(AND(AI46&lt;&gt;"",H45&lt;&gt;""),100*AI46/H45,"")</f>
        <v/>
      </c>
      <c r="AS46" s="68" t="str">
        <f aca="false">IF(AND(AJ46&lt;&gt;"",I45&lt;&gt;""),100*AJ46/I45,"")</f>
        <v/>
      </c>
      <c r="AT46" s="68" t="str">
        <f aca="false">IF(AND(AK46&lt;&gt;"",J45&lt;&gt;""),100*AK46/J45,"")</f>
        <v/>
      </c>
      <c r="AU46" s="69" t="str">
        <f aca="false">IF(AND(AL46&lt;&gt;"",K45&lt;&gt;""),100*AL46/K45,"")</f>
        <v/>
      </c>
    </row>
    <row r="47" customFormat="false" ht="12.5" hidden="false" customHeight="false" outlineLevel="0" collapsed="false">
      <c r="A47" s="36" t="str">
        <f aca="false">IF(A46&lt;&gt;"",A46+1,"")</f>
        <v/>
      </c>
      <c r="B47" s="60" t="str">
        <f aca="false">IF(A47&lt;&gt;"",WEEKDAY(A47),"")</f>
        <v/>
      </c>
      <c r="C47" s="22" t="str">
        <f aca="false">IF(A47&lt;&gt;"",A47-$A$17,"")</f>
        <v/>
      </c>
      <c r="D47" s="54"/>
      <c r="E47" s="21"/>
      <c r="F47" s="21"/>
      <c r="G47" s="21"/>
      <c r="H47" s="21"/>
      <c r="I47" s="21"/>
      <c r="J47" s="21"/>
      <c r="K47" s="22"/>
      <c r="M47" s="54" t="str">
        <f aca="false">IF(D47&lt;&gt;"",D47/$M$2,"")</f>
        <v/>
      </c>
      <c r="N47" s="21" t="str">
        <f aca="false">IF(E47&lt;&gt;"",E47/$M$2,"")</f>
        <v/>
      </c>
      <c r="O47" s="21" t="str">
        <f aca="false">IF(F47&lt;&gt;"",F47/$M$2,"")</f>
        <v/>
      </c>
      <c r="P47" s="21" t="str">
        <f aca="false">IF(G47&lt;&gt;"",G47/$M$2,"")</f>
        <v/>
      </c>
      <c r="Q47" s="21" t="str">
        <f aca="false">IF(H47&lt;&gt;"",H47/$M$2,"")</f>
        <v/>
      </c>
      <c r="R47" s="21" t="str">
        <f aca="false">IF(I47&lt;&gt;"",I47/$M$2,"")</f>
        <v/>
      </c>
      <c r="S47" s="21" t="str">
        <f aca="false">IF(J47&lt;&gt;"",J47/$M$2,"")</f>
        <v/>
      </c>
      <c r="T47" s="22" t="str">
        <f aca="false">IF(K47&lt;&gt;"",K47/$M$2,"")</f>
        <v/>
      </c>
      <c r="U47" s="61"/>
      <c r="V47" s="62" t="str">
        <f aca="false">IF(D47&lt;&gt;"",(ROUND((D47/$M$3)*4,0))/4,"")</f>
        <v/>
      </c>
      <c r="W47" s="63" t="str">
        <f aca="false">IF(E47&lt;&gt;"",(ROUND((E47/$M$3)*4,0))/4,"")</f>
        <v/>
      </c>
      <c r="X47" s="63" t="str">
        <f aca="false">IF(F47&lt;&gt;"",(ROUND((F47/$M$3)*4,0))/4,"")</f>
        <v/>
      </c>
      <c r="Y47" s="63" t="str">
        <f aca="false">IF(G47&lt;&gt;"",(ROUND((G47/$M$3)*4,0))/4,"")</f>
        <v/>
      </c>
      <c r="Z47" s="63" t="str">
        <f aca="false">IF(H47&lt;&gt;"",(ROUND((H47/$M$3)*4,0))/4,"")</f>
        <v/>
      </c>
      <c r="AA47" s="63" t="str">
        <f aca="false">IF(I47&lt;&gt;"",(ROUND((I47/$M$3)*4,0))/4,"")</f>
        <v/>
      </c>
      <c r="AB47" s="63" t="str">
        <f aca="false">IF(J47&lt;&gt;"",(ROUND((J47/$M$3)*4,0))/4,"")</f>
        <v/>
      </c>
      <c r="AC47" s="64" t="str">
        <f aca="false">IF(K47&lt;&gt;"",(ROUND((K47/$M$3)*4,0))/4,"")</f>
        <v/>
      </c>
      <c r="AD47" s="61"/>
      <c r="AE47" s="9" t="str">
        <f aca="false">IF(AND(D47&lt;&gt;"",D46&lt;&gt;""),D47-D46,"")</f>
        <v/>
      </c>
      <c r="AF47" s="9" t="str">
        <f aca="false">IF(AND(E47&lt;&gt;"",E46&lt;&gt;""),E47-E46,"")</f>
        <v/>
      </c>
      <c r="AG47" s="9" t="str">
        <f aca="false">IF(AND(F47&lt;&gt;"",F46&lt;&gt;""),F47-F46,"")</f>
        <v/>
      </c>
      <c r="AH47" s="9" t="str">
        <f aca="false">IF(AND(G47&lt;&gt;"",G46&lt;&gt;""),G47-G46,"")</f>
        <v/>
      </c>
      <c r="AI47" s="9" t="str">
        <f aca="false">IF(AND(H47&lt;&gt;"",H46&lt;&gt;""),H47-H46,"")</f>
        <v/>
      </c>
      <c r="AJ47" s="9" t="str">
        <f aca="false">IF(AND(I47&lt;&gt;"",I46&lt;&gt;""),I47-I46,"")</f>
        <v/>
      </c>
      <c r="AK47" s="9" t="str">
        <f aca="false">IF(AND(J47&lt;&gt;"",J46&lt;&gt;""),J47-J46,"")</f>
        <v/>
      </c>
      <c r="AL47" s="9" t="str">
        <f aca="false">IF(AND(K47&lt;&gt;"",K46&lt;&gt;""),K47-K46,"")</f>
        <v/>
      </c>
      <c r="AM47" s="61"/>
      <c r="AN47" s="68" t="str">
        <f aca="false">IF(AND(AE47&lt;&gt;"",D46&lt;&gt;""),100*AE47/D46,"")</f>
        <v/>
      </c>
      <c r="AO47" s="68" t="str">
        <f aca="false">IF(AND(AF47&lt;&gt;"",E46&lt;&gt;""),100*AF47/E46,"")</f>
        <v/>
      </c>
      <c r="AP47" s="68" t="str">
        <f aca="false">IF(AND(AG47&lt;&gt;"",F46&lt;&gt;""),100*AG47/F46,"")</f>
        <v/>
      </c>
      <c r="AQ47" s="68" t="str">
        <f aca="false">IF(AND(AH47&lt;&gt;"",G46&lt;&gt;""),100*AH47/G46,"")</f>
        <v/>
      </c>
      <c r="AR47" s="68" t="str">
        <f aca="false">IF(AND(AI47&lt;&gt;"",H46&lt;&gt;""),100*AI47/H46,"")</f>
        <v/>
      </c>
      <c r="AS47" s="68" t="str">
        <f aca="false">IF(AND(AJ47&lt;&gt;"",I46&lt;&gt;""),100*AJ47/I46,"")</f>
        <v/>
      </c>
      <c r="AT47" s="68" t="str">
        <f aca="false">IF(AND(AK47&lt;&gt;"",J46&lt;&gt;""),100*AK47/J46,"")</f>
        <v/>
      </c>
      <c r="AU47" s="69" t="str">
        <f aca="false">IF(AND(AL47&lt;&gt;"",K46&lt;&gt;""),100*AL47/K46,"")</f>
        <v/>
      </c>
    </row>
    <row r="48" customFormat="false" ht="12.5" hidden="false" customHeight="false" outlineLevel="0" collapsed="false">
      <c r="A48" s="36" t="str">
        <f aca="false">IF(A47&lt;&gt;"",A47+1,"")</f>
        <v/>
      </c>
      <c r="B48" s="60" t="str">
        <f aca="false">IF(A48&lt;&gt;"",WEEKDAY(A48),"")</f>
        <v/>
      </c>
      <c r="C48" s="22" t="str">
        <f aca="false">IF(A48&lt;&gt;"",A48-$A$17,"")</f>
        <v/>
      </c>
      <c r="D48" s="54"/>
      <c r="E48" s="21"/>
      <c r="F48" s="21"/>
      <c r="G48" s="21"/>
      <c r="H48" s="21"/>
      <c r="I48" s="21"/>
      <c r="J48" s="21"/>
      <c r="K48" s="22"/>
      <c r="M48" s="54" t="str">
        <f aca="false">IF(D48&lt;&gt;"",D48/$M$2,"")</f>
        <v/>
      </c>
      <c r="N48" s="21" t="str">
        <f aca="false">IF(E48&lt;&gt;"",E48/$M$2,"")</f>
        <v/>
      </c>
      <c r="O48" s="21" t="str">
        <f aca="false">IF(F48&lt;&gt;"",F48/$M$2,"")</f>
        <v/>
      </c>
      <c r="P48" s="21" t="str">
        <f aca="false">IF(G48&lt;&gt;"",G48/$M$2,"")</f>
        <v/>
      </c>
      <c r="Q48" s="21" t="str">
        <f aca="false">IF(H48&lt;&gt;"",H48/$M$2,"")</f>
        <v/>
      </c>
      <c r="R48" s="21" t="str">
        <f aca="false">IF(I48&lt;&gt;"",I48/$M$2,"")</f>
        <v/>
      </c>
      <c r="S48" s="21" t="str">
        <f aca="false">IF(J48&lt;&gt;"",J48/$M$2,"")</f>
        <v/>
      </c>
      <c r="T48" s="22" t="str">
        <f aca="false">IF(K48&lt;&gt;"",K48/$M$2,"")</f>
        <v/>
      </c>
      <c r="U48" s="61"/>
      <c r="V48" s="62" t="str">
        <f aca="false">IF(D48&lt;&gt;"",(ROUND((D48/$M$3)*4,0))/4,"")</f>
        <v/>
      </c>
      <c r="W48" s="63" t="str">
        <f aca="false">IF(E48&lt;&gt;"",(ROUND((E48/$M$3)*4,0))/4,"")</f>
        <v/>
      </c>
      <c r="X48" s="63" t="str">
        <f aca="false">IF(F48&lt;&gt;"",(ROUND((F48/$M$3)*4,0))/4,"")</f>
        <v/>
      </c>
      <c r="Y48" s="63" t="str">
        <f aca="false">IF(G48&lt;&gt;"",(ROUND((G48/$M$3)*4,0))/4,"")</f>
        <v/>
      </c>
      <c r="Z48" s="63" t="str">
        <f aca="false">IF(H48&lt;&gt;"",(ROUND((H48/$M$3)*4,0))/4,"")</f>
        <v/>
      </c>
      <c r="AA48" s="63" t="str">
        <f aca="false">IF(I48&lt;&gt;"",(ROUND((I48/$M$3)*4,0))/4,"")</f>
        <v/>
      </c>
      <c r="AB48" s="63" t="str">
        <f aca="false">IF(J48&lt;&gt;"",(ROUND((J48/$M$3)*4,0))/4,"")</f>
        <v/>
      </c>
      <c r="AC48" s="64" t="str">
        <f aca="false">IF(K48&lt;&gt;"",(ROUND((K48/$M$3)*4,0))/4,"")</f>
        <v/>
      </c>
      <c r="AD48" s="61"/>
      <c r="AE48" s="9" t="str">
        <f aca="false">IF(AND(D48&lt;&gt;"",D47&lt;&gt;""),D48-D47,"")</f>
        <v/>
      </c>
      <c r="AF48" s="9" t="str">
        <f aca="false">IF(AND(E48&lt;&gt;"",E47&lt;&gt;""),E48-E47,"")</f>
        <v/>
      </c>
      <c r="AG48" s="9" t="str">
        <f aca="false">IF(AND(F48&lt;&gt;"",F47&lt;&gt;""),F48-F47,"")</f>
        <v/>
      </c>
      <c r="AH48" s="9" t="str">
        <f aca="false">IF(AND(G48&lt;&gt;"",G47&lt;&gt;""),G48-G47,"")</f>
        <v/>
      </c>
      <c r="AI48" s="9" t="str">
        <f aca="false">IF(AND(H48&lt;&gt;"",H47&lt;&gt;""),H48-H47,"")</f>
        <v/>
      </c>
      <c r="AJ48" s="9" t="str">
        <f aca="false">IF(AND(I48&lt;&gt;"",I47&lt;&gt;""),I48-I47,"")</f>
        <v/>
      </c>
      <c r="AK48" s="9" t="str">
        <f aca="false">IF(AND(J48&lt;&gt;"",J47&lt;&gt;""),J48-J47,"")</f>
        <v/>
      </c>
      <c r="AL48" s="9" t="str">
        <f aca="false">IF(AND(K48&lt;&gt;"",K47&lt;&gt;""),K48-K47,"")</f>
        <v/>
      </c>
      <c r="AM48" s="61"/>
      <c r="AN48" s="68" t="str">
        <f aca="false">IF(AND(AE48&lt;&gt;"",D47&lt;&gt;""),100*AE48/D47,"")</f>
        <v/>
      </c>
      <c r="AO48" s="68" t="str">
        <f aca="false">IF(AND(AF48&lt;&gt;"",E47&lt;&gt;""),100*AF48/E47,"")</f>
        <v/>
      </c>
      <c r="AP48" s="68" t="str">
        <f aca="false">IF(AND(AG48&lt;&gt;"",F47&lt;&gt;""),100*AG48/F47,"")</f>
        <v/>
      </c>
      <c r="AQ48" s="68" t="str">
        <f aca="false">IF(AND(AH48&lt;&gt;"",G47&lt;&gt;""),100*AH48/G47,"")</f>
        <v/>
      </c>
      <c r="AR48" s="68" t="str">
        <f aca="false">IF(AND(AI48&lt;&gt;"",H47&lt;&gt;""),100*AI48/H47,"")</f>
        <v/>
      </c>
      <c r="AS48" s="68" t="str">
        <f aca="false">IF(AND(AJ48&lt;&gt;"",I47&lt;&gt;""),100*AJ48/I47,"")</f>
        <v/>
      </c>
      <c r="AT48" s="68" t="str">
        <f aca="false">IF(AND(AK48&lt;&gt;"",J47&lt;&gt;""),100*AK48/J47,"")</f>
        <v/>
      </c>
      <c r="AU48" s="69" t="str">
        <f aca="false">IF(AND(AL48&lt;&gt;"",K47&lt;&gt;""),100*AL48/K47,"")</f>
        <v/>
      </c>
    </row>
    <row r="49" customFormat="false" ht="12.5" hidden="false" customHeight="false" outlineLevel="0" collapsed="false">
      <c r="A49" s="36" t="str">
        <f aca="false">IF(A48&lt;&gt;"",A48+1,"")</f>
        <v/>
      </c>
      <c r="B49" s="60" t="str">
        <f aca="false">IF(A49&lt;&gt;"",WEEKDAY(A49),"")</f>
        <v/>
      </c>
      <c r="C49" s="22" t="str">
        <f aca="false">IF(A49&lt;&gt;"",A49-$A$17,"")</f>
        <v/>
      </c>
      <c r="D49" s="54"/>
      <c r="E49" s="21"/>
      <c r="F49" s="21"/>
      <c r="G49" s="21"/>
      <c r="H49" s="21"/>
      <c r="I49" s="21"/>
      <c r="J49" s="21"/>
      <c r="K49" s="22"/>
      <c r="M49" s="54" t="str">
        <f aca="false">IF(D49&lt;&gt;"",D49/$M$2,"")</f>
        <v/>
      </c>
      <c r="N49" s="21" t="str">
        <f aca="false">IF(E49&lt;&gt;"",E49/$M$2,"")</f>
        <v/>
      </c>
      <c r="O49" s="21" t="str">
        <f aca="false">IF(F49&lt;&gt;"",F49/$M$2,"")</f>
        <v/>
      </c>
      <c r="P49" s="21" t="str">
        <f aca="false">IF(G49&lt;&gt;"",G49/$M$2,"")</f>
        <v/>
      </c>
      <c r="Q49" s="21" t="str">
        <f aca="false">IF(H49&lt;&gt;"",H49/$M$2,"")</f>
        <v/>
      </c>
      <c r="R49" s="21" t="str">
        <f aca="false">IF(I49&lt;&gt;"",I49/$M$2,"")</f>
        <v/>
      </c>
      <c r="S49" s="21" t="str">
        <f aca="false">IF(J49&lt;&gt;"",J49/$M$2,"")</f>
        <v/>
      </c>
      <c r="T49" s="22" t="str">
        <f aca="false">IF(K49&lt;&gt;"",K49/$M$2,"")</f>
        <v/>
      </c>
      <c r="U49" s="61"/>
      <c r="V49" s="62" t="str">
        <f aca="false">IF(D49&lt;&gt;"",(ROUND((D49/$M$3)*4,0))/4,"")</f>
        <v/>
      </c>
      <c r="W49" s="63" t="str">
        <f aca="false">IF(E49&lt;&gt;"",(ROUND((E49/$M$3)*4,0))/4,"")</f>
        <v/>
      </c>
      <c r="X49" s="63" t="str">
        <f aca="false">IF(F49&lt;&gt;"",(ROUND((F49/$M$3)*4,0))/4,"")</f>
        <v/>
      </c>
      <c r="Y49" s="63" t="str">
        <f aca="false">IF(G49&lt;&gt;"",(ROUND((G49/$M$3)*4,0))/4,"")</f>
        <v/>
      </c>
      <c r="Z49" s="63" t="str">
        <f aca="false">IF(H49&lt;&gt;"",(ROUND((H49/$M$3)*4,0))/4,"")</f>
        <v/>
      </c>
      <c r="AA49" s="63" t="str">
        <f aca="false">IF(I49&lt;&gt;"",(ROUND((I49/$M$3)*4,0))/4,"")</f>
        <v/>
      </c>
      <c r="AB49" s="63" t="str">
        <f aca="false">IF(J49&lt;&gt;"",(ROUND((J49/$M$3)*4,0))/4,"")</f>
        <v/>
      </c>
      <c r="AC49" s="64" t="str">
        <f aca="false">IF(K49&lt;&gt;"",(ROUND((K49/$M$3)*4,0))/4,"")</f>
        <v/>
      </c>
      <c r="AD49" s="61"/>
      <c r="AE49" s="9" t="str">
        <f aca="false">IF(AND(D49&lt;&gt;"",D48&lt;&gt;""),D49-D48,"")</f>
        <v/>
      </c>
      <c r="AF49" s="9" t="str">
        <f aca="false">IF(AND(E49&lt;&gt;"",E48&lt;&gt;""),E49-E48,"")</f>
        <v/>
      </c>
      <c r="AG49" s="9" t="str">
        <f aca="false">IF(AND(F49&lt;&gt;"",F48&lt;&gt;""),F49-F48,"")</f>
        <v/>
      </c>
      <c r="AH49" s="9" t="str">
        <f aca="false">IF(AND(G49&lt;&gt;"",G48&lt;&gt;""),G49-G48,"")</f>
        <v/>
      </c>
      <c r="AI49" s="9" t="str">
        <f aca="false">IF(AND(H49&lt;&gt;"",H48&lt;&gt;""),H49-H48,"")</f>
        <v/>
      </c>
      <c r="AJ49" s="9" t="str">
        <f aca="false">IF(AND(I49&lt;&gt;"",I48&lt;&gt;""),I49-I48,"")</f>
        <v/>
      </c>
      <c r="AK49" s="9" t="str">
        <f aca="false">IF(AND(J49&lt;&gt;"",J48&lt;&gt;""),J49-J48,"")</f>
        <v/>
      </c>
      <c r="AL49" s="9" t="str">
        <f aca="false">IF(AND(K49&lt;&gt;"",K48&lt;&gt;""),K49-K48,"")</f>
        <v/>
      </c>
      <c r="AM49" s="61"/>
      <c r="AN49" s="68" t="str">
        <f aca="false">IF(AND(AE49&lt;&gt;"",D48&lt;&gt;""),100*AE49/D48,"")</f>
        <v/>
      </c>
      <c r="AO49" s="68" t="str">
        <f aca="false">IF(AND(AF49&lt;&gt;"",E48&lt;&gt;""),100*AF49/E48,"")</f>
        <v/>
      </c>
      <c r="AP49" s="68" t="str">
        <f aca="false">IF(AND(AG49&lt;&gt;"",F48&lt;&gt;""),100*AG49/F48,"")</f>
        <v/>
      </c>
      <c r="AQ49" s="68" t="str">
        <f aca="false">IF(AND(AH49&lt;&gt;"",G48&lt;&gt;""),100*AH49/G48,"")</f>
        <v/>
      </c>
      <c r="AR49" s="68" t="str">
        <f aca="false">IF(AND(AI49&lt;&gt;"",H48&lt;&gt;""),100*AI49/H48,"")</f>
        <v/>
      </c>
      <c r="AS49" s="68" t="str">
        <f aca="false">IF(AND(AJ49&lt;&gt;"",I48&lt;&gt;""),100*AJ49/I48,"")</f>
        <v/>
      </c>
      <c r="AT49" s="68" t="str">
        <f aca="false">IF(AND(AK49&lt;&gt;"",J48&lt;&gt;""),100*AK49/J48,"")</f>
        <v/>
      </c>
      <c r="AU49" s="69" t="str">
        <f aca="false">IF(AND(AL49&lt;&gt;"",K48&lt;&gt;""),100*AL49/K48,"")</f>
        <v/>
      </c>
    </row>
    <row r="50" customFormat="false" ht="12.5" hidden="false" customHeight="false" outlineLevel="0" collapsed="false">
      <c r="A50" s="36" t="str">
        <f aca="false">IF(A49&lt;&gt;"",A49+1,"")</f>
        <v/>
      </c>
      <c r="B50" s="60" t="str">
        <f aca="false">IF(A50&lt;&gt;"",WEEKDAY(A50),"")</f>
        <v/>
      </c>
      <c r="C50" s="22" t="str">
        <f aca="false">IF(A50&lt;&gt;"",A50-$A$17,"")</f>
        <v/>
      </c>
      <c r="D50" s="54"/>
      <c r="E50" s="21"/>
      <c r="F50" s="21"/>
      <c r="G50" s="21"/>
      <c r="H50" s="21"/>
      <c r="I50" s="21"/>
      <c r="J50" s="21"/>
      <c r="K50" s="22"/>
      <c r="M50" s="54" t="str">
        <f aca="false">IF(D50&lt;&gt;"",D50/$M$2,"")</f>
        <v/>
      </c>
      <c r="N50" s="21" t="str">
        <f aca="false">IF(E50&lt;&gt;"",E50/$M$2,"")</f>
        <v/>
      </c>
      <c r="O50" s="21" t="str">
        <f aca="false">IF(F50&lt;&gt;"",F50/$M$2,"")</f>
        <v/>
      </c>
      <c r="P50" s="21" t="str">
        <f aca="false">IF(G50&lt;&gt;"",G50/$M$2,"")</f>
        <v/>
      </c>
      <c r="Q50" s="21" t="str">
        <f aca="false">IF(H50&lt;&gt;"",H50/$M$2,"")</f>
        <v/>
      </c>
      <c r="R50" s="21" t="str">
        <f aca="false">IF(I50&lt;&gt;"",I50/$M$2,"")</f>
        <v/>
      </c>
      <c r="S50" s="21" t="str">
        <f aca="false">IF(J50&lt;&gt;"",J50/$M$2,"")</f>
        <v/>
      </c>
      <c r="T50" s="22" t="str">
        <f aca="false">IF(K50&lt;&gt;"",K50/$M$2,"")</f>
        <v/>
      </c>
      <c r="U50" s="61"/>
      <c r="V50" s="62" t="str">
        <f aca="false">IF(D50&lt;&gt;"",(ROUND((D50/$M$3)*4,0))/4,"")</f>
        <v/>
      </c>
      <c r="W50" s="63" t="str">
        <f aca="false">IF(E50&lt;&gt;"",(ROUND((E50/$M$3)*4,0))/4,"")</f>
        <v/>
      </c>
      <c r="X50" s="63" t="str">
        <f aca="false">IF(F50&lt;&gt;"",(ROUND((F50/$M$3)*4,0))/4,"")</f>
        <v/>
      </c>
      <c r="Y50" s="63" t="str">
        <f aca="false">IF(G50&lt;&gt;"",(ROUND((G50/$M$3)*4,0))/4,"")</f>
        <v/>
      </c>
      <c r="Z50" s="63" t="str">
        <f aca="false">IF(H50&lt;&gt;"",(ROUND((H50/$M$3)*4,0))/4,"")</f>
        <v/>
      </c>
      <c r="AA50" s="63" t="str">
        <f aca="false">IF(I50&lt;&gt;"",(ROUND((I50/$M$3)*4,0))/4,"")</f>
        <v/>
      </c>
      <c r="AB50" s="63" t="str">
        <f aca="false">IF(J50&lt;&gt;"",(ROUND((J50/$M$3)*4,0))/4,"")</f>
        <v/>
      </c>
      <c r="AC50" s="64" t="str">
        <f aca="false">IF(K50&lt;&gt;"",(ROUND((K50/$M$3)*4,0))/4,"")</f>
        <v/>
      </c>
      <c r="AD50" s="61"/>
      <c r="AE50" s="9" t="str">
        <f aca="false">IF(AND(D50&lt;&gt;"",D49&lt;&gt;""),D50-D49,"")</f>
        <v/>
      </c>
      <c r="AF50" s="9" t="str">
        <f aca="false">IF(AND(E50&lt;&gt;"",E49&lt;&gt;""),E50-E49,"")</f>
        <v/>
      </c>
      <c r="AG50" s="9" t="str">
        <f aca="false">IF(AND(F50&lt;&gt;"",F49&lt;&gt;""),F50-F49,"")</f>
        <v/>
      </c>
      <c r="AH50" s="9" t="str">
        <f aca="false">IF(AND(G50&lt;&gt;"",G49&lt;&gt;""),G50-G49,"")</f>
        <v/>
      </c>
      <c r="AI50" s="9" t="str">
        <f aca="false">IF(AND(H50&lt;&gt;"",H49&lt;&gt;""),H50-H49,"")</f>
        <v/>
      </c>
      <c r="AJ50" s="9" t="str">
        <f aca="false">IF(AND(I50&lt;&gt;"",I49&lt;&gt;""),I50-I49,"")</f>
        <v/>
      </c>
      <c r="AK50" s="9" t="str">
        <f aca="false">IF(AND(J50&lt;&gt;"",J49&lt;&gt;""),J50-J49,"")</f>
        <v/>
      </c>
      <c r="AL50" s="9" t="str">
        <f aca="false">IF(AND(K50&lt;&gt;"",K49&lt;&gt;""),K50-K49,"")</f>
        <v/>
      </c>
      <c r="AM50" s="61"/>
      <c r="AN50" s="68" t="str">
        <f aca="false">IF(AND(AE50&lt;&gt;"",D49&lt;&gt;""),100*AE50/D49,"")</f>
        <v/>
      </c>
      <c r="AO50" s="68" t="str">
        <f aca="false">IF(AND(AF50&lt;&gt;"",E49&lt;&gt;""),100*AF50/E49,"")</f>
        <v/>
      </c>
      <c r="AP50" s="68" t="str">
        <f aca="false">IF(AND(AG50&lt;&gt;"",F49&lt;&gt;""),100*AG50/F49,"")</f>
        <v/>
      </c>
      <c r="AQ50" s="68" t="str">
        <f aca="false">IF(AND(AH50&lt;&gt;"",G49&lt;&gt;""),100*AH50/G49,"")</f>
        <v/>
      </c>
      <c r="AR50" s="68" t="str">
        <f aca="false">IF(AND(AI50&lt;&gt;"",H49&lt;&gt;""),100*AI50/H49,"")</f>
        <v/>
      </c>
      <c r="AS50" s="68" t="str">
        <f aca="false">IF(AND(AJ50&lt;&gt;"",I49&lt;&gt;""),100*AJ50/I49,"")</f>
        <v/>
      </c>
      <c r="AT50" s="68" t="str">
        <f aca="false">IF(AND(AK50&lt;&gt;"",J49&lt;&gt;""),100*AK50/J49,"")</f>
        <v/>
      </c>
      <c r="AU50" s="69" t="str">
        <f aca="false">IF(AND(AL50&lt;&gt;"",K49&lt;&gt;""),100*AL50/K49,"")</f>
        <v/>
      </c>
    </row>
    <row r="51" customFormat="false" ht="12.5" hidden="false" customHeight="false" outlineLevel="0" collapsed="false">
      <c r="A51" s="36" t="str">
        <f aca="false">IF(A50&lt;&gt;"",A50+1,"")</f>
        <v/>
      </c>
      <c r="B51" s="60" t="str">
        <f aca="false">IF(A51&lt;&gt;"",WEEKDAY(A51),"")</f>
        <v/>
      </c>
      <c r="C51" s="22" t="str">
        <f aca="false">IF(A51&lt;&gt;"",A51-$A$17,"")</f>
        <v/>
      </c>
      <c r="D51" s="54"/>
      <c r="E51" s="21"/>
      <c r="F51" s="21"/>
      <c r="G51" s="21"/>
      <c r="H51" s="21"/>
      <c r="I51" s="21"/>
      <c r="J51" s="21"/>
      <c r="K51" s="22"/>
      <c r="M51" s="54" t="str">
        <f aca="false">IF(D51&lt;&gt;"",D51/$M$2,"")</f>
        <v/>
      </c>
      <c r="N51" s="21" t="str">
        <f aca="false">IF(E51&lt;&gt;"",E51/$M$2,"")</f>
        <v/>
      </c>
      <c r="O51" s="21" t="str">
        <f aca="false">IF(F51&lt;&gt;"",F51/$M$2,"")</f>
        <v/>
      </c>
      <c r="P51" s="21" t="str">
        <f aca="false">IF(G51&lt;&gt;"",G51/$M$2,"")</f>
        <v/>
      </c>
      <c r="Q51" s="21" t="str">
        <f aca="false">IF(H51&lt;&gt;"",H51/$M$2,"")</f>
        <v/>
      </c>
      <c r="R51" s="21" t="str">
        <f aca="false">IF(I51&lt;&gt;"",I51/$M$2,"")</f>
        <v/>
      </c>
      <c r="S51" s="21" t="str">
        <f aca="false">IF(J51&lt;&gt;"",J51/$M$2,"")</f>
        <v/>
      </c>
      <c r="T51" s="22" t="str">
        <f aca="false">IF(K51&lt;&gt;"",K51/$M$2,"")</f>
        <v/>
      </c>
      <c r="U51" s="61"/>
      <c r="V51" s="62" t="str">
        <f aca="false">IF(D51&lt;&gt;"",(ROUND((D51/$M$3)*4,0))/4,"")</f>
        <v/>
      </c>
      <c r="W51" s="63" t="str">
        <f aca="false">IF(E51&lt;&gt;"",(ROUND((E51/$M$3)*4,0))/4,"")</f>
        <v/>
      </c>
      <c r="X51" s="63" t="str">
        <f aca="false">IF(F51&lt;&gt;"",(ROUND((F51/$M$3)*4,0))/4,"")</f>
        <v/>
      </c>
      <c r="Y51" s="63" t="str">
        <f aca="false">IF(G51&lt;&gt;"",(ROUND((G51/$M$3)*4,0))/4,"")</f>
        <v/>
      </c>
      <c r="Z51" s="63" t="str">
        <f aca="false">IF(H51&lt;&gt;"",(ROUND((H51/$M$3)*4,0))/4,"")</f>
        <v/>
      </c>
      <c r="AA51" s="63" t="str">
        <f aca="false">IF(I51&lt;&gt;"",(ROUND((I51/$M$3)*4,0))/4,"")</f>
        <v/>
      </c>
      <c r="AB51" s="63" t="str">
        <f aca="false">IF(J51&lt;&gt;"",(ROUND((J51/$M$3)*4,0))/4,"")</f>
        <v/>
      </c>
      <c r="AC51" s="64" t="str">
        <f aca="false">IF(K51&lt;&gt;"",(ROUND((K51/$M$3)*4,0))/4,"")</f>
        <v/>
      </c>
      <c r="AD51" s="61"/>
      <c r="AE51" s="9" t="str">
        <f aca="false">IF(AND(D51&lt;&gt;"",D50&lt;&gt;""),D51-D50,"")</f>
        <v/>
      </c>
      <c r="AF51" s="9" t="str">
        <f aca="false">IF(AND(E51&lt;&gt;"",E50&lt;&gt;""),E51-E50,"")</f>
        <v/>
      </c>
      <c r="AG51" s="9" t="str">
        <f aca="false">IF(AND(F51&lt;&gt;"",F50&lt;&gt;""),F51-F50,"")</f>
        <v/>
      </c>
      <c r="AH51" s="9" t="str">
        <f aca="false">IF(AND(G51&lt;&gt;"",G50&lt;&gt;""),G51-G50,"")</f>
        <v/>
      </c>
      <c r="AI51" s="9" t="str">
        <f aca="false">IF(AND(H51&lt;&gt;"",H50&lt;&gt;""),H51-H50,"")</f>
        <v/>
      </c>
      <c r="AJ51" s="9" t="str">
        <f aca="false">IF(AND(I51&lt;&gt;"",I50&lt;&gt;""),I51-I50,"")</f>
        <v/>
      </c>
      <c r="AK51" s="9" t="str">
        <f aca="false">IF(AND(J51&lt;&gt;"",J50&lt;&gt;""),J51-J50,"")</f>
        <v/>
      </c>
      <c r="AL51" s="9" t="str">
        <f aca="false">IF(AND(K51&lt;&gt;"",K50&lt;&gt;""),K51-K50,"")</f>
        <v/>
      </c>
      <c r="AM51" s="61"/>
      <c r="AN51" s="68" t="str">
        <f aca="false">IF(AND(AE51&lt;&gt;"",D50&lt;&gt;""),100*AE51/D50,"")</f>
        <v/>
      </c>
      <c r="AO51" s="68" t="str">
        <f aca="false">IF(AND(AF51&lt;&gt;"",E50&lt;&gt;""),100*AF51/E50,"")</f>
        <v/>
      </c>
      <c r="AP51" s="68" t="str">
        <f aca="false">IF(AND(AG51&lt;&gt;"",F50&lt;&gt;""),100*AG51/F50,"")</f>
        <v/>
      </c>
      <c r="AQ51" s="68" t="str">
        <f aca="false">IF(AND(AH51&lt;&gt;"",G50&lt;&gt;""),100*AH51/G50,"")</f>
        <v/>
      </c>
      <c r="AR51" s="68" t="str">
        <f aca="false">IF(AND(AI51&lt;&gt;"",H50&lt;&gt;""),100*AI51/H50,"")</f>
        <v/>
      </c>
      <c r="AS51" s="68" t="str">
        <f aca="false">IF(AND(AJ51&lt;&gt;"",I50&lt;&gt;""),100*AJ51/I50,"")</f>
        <v/>
      </c>
      <c r="AT51" s="68" t="str">
        <f aca="false">IF(AND(AK51&lt;&gt;"",J50&lt;&gt;""),100*AK51/J50,"")</f>
        <v/>
      </c>
      <c r="AU51" s="69" t="str">
        <f aca="false">IF(AND(AL51&lt;&gt;"",K50&lt;&gt;""),100*AL51/K50,"")</f>
        <v/>
      </c>
    </row>
    <row r="52" customFormat="false" ht="12.5" hidden="false" customHeight="false" outlineLevel="0" collapsed="false">
      <c r="A52" s="36" t="str">
        <f aca="false">IF(A51&lt;&gt;"",A51+1,"")</f>
        <v/>
      </c>
      <c r="B52" s="60" t="str">
        <f aca="false">IF(A52&lt;&gt;"",WEEKDAY(A52),"")</f>
        <v/>
      </c>
      <c r="C52" s="22" t="str">
        <f aca="false">IF(A52&lt;&gt;"",A52-$A$17,"")</f>
        <v/>
      </c>
      <c r="D52" s="54"/>
      <c r="E52" s="21"/>
      <c r="F52" s="21"/>
      <c r="G52" s="21"/>
      <c r="H52" s="21"/>
      <c r="I52" s="21"/>
      <c r="J52" s="21"/>
      <c r="K52" s="22"/>
      <c r="M52" s="54" t="str">
        <f aca="false">IF(D52&lt;&gt;"",D52/$M$2,"")</f>
        <v/>
      </c>
      <c r="N52" s="21" t="str">
        <f aca="false">IF(E52&lt;&gt;"",E52/$M$2,"")</f>
        <v/>
      </c>
      <c r="O52" s="21" t="str">
        <f aca="false">IF(F52&lt;&gt;"",F52/$M$2,"")</f>
        <v/>
      </c>
      <c r="P52" s="21" t="str">
        <f aca="false">IF(G52&lt;&gt;"",G52/$M$2,"")</f>
        <v/>
      </c>
      <c r="Q52" s="21" t="str">
        <f aca="false">IF(H52&lt;&gt;"",H52/$M$2,"")</f>
        <v/>
      </c>
      <c r="R52" s="21" t="str">
        <f aca="false">IF(I52&lt;&gt;"",I52/$M$2,"")</f>
        <v/>
      </c>
      <c r="S52" s="21" t="str">
        <f aca="false">IF(J52&lt;&gt;"",J52/$M$2,"")</f>
        <v/>
      </c>
      <c r="T52" s="22" t="str">
        <f aca="false">IF(K52&lt;&gt;"",K52/$M$2,"")</f>
        <v/>
      </c>
      <c r="U52" s="61"/>
      <c r="V52" s="62" t="str">
        <f aca="false">IF(D52&lt;&gt;"",(ROUND((D52/$M$3)*4,0))/4,"")</f>
        <v/>
      </c>
      <c r="W52" s="63" t="str">
        <f aca="false">IF(E52&lt;&gt;"",(ROUND((E52/$M$3)*4,0))/4,"")</f>
        <v/>
      </c>
      <c r="X52" s="63" t="str">
        <f aca="false">IF(F52&lt;&gt;"",(ROUND((F52/$M$3)*4,0))/4,"")</f>
        <v/>
      </c>
      <c r="Y52" s="63" t="str">
        <f aca="false">IF(G52&lt;&gt;"",(ROUND((G52/$M$3)*4,0))/4,"")</f>
        <v/>
      </c>
      <c r="Z52" s="63" t="str">
        <f aca="false">IF(H52&lt;&gt;"",(ROUND((H52/$M$3)*4,0))/4,"")</f>
        <v/>
      </c>
      <c r="AA52" s="63" t="str">
        <f aca="false">IF(I52&lt;&gt;"",(ROUND((I52/$M$3)*4,0))/4,"")</f>
        <v/>
      </c>
      <c r="AB52" s="63" t="str">
        <f aca="false">IF(J52&lt;&gt;"",(ROUND((J52/$M$3)*4,0))/4,"")</f>
        <v/>
      </c>
      <c r="AC52" s="64" t="str">
        <f aca="false">IF(K52&lt;&gt;"",(ROUND((K52/$M$3)*4,0))/4,"")</f>
        <v/>
      </c>
      <c r="AD52" s="61"/>
      <c r="AE52" s="9" t="str">
        <f aca="false">IF(AND(D52&lt;&gt;"",D51&lt;&gt;""),D52-D51,"")</f>
        <v/>
      </c>
      <c r="AF52" s="9" t="str">
        <f aca="false">IF(AND(E52&lt;&gt;"",E51&lt;&gt;""),E52-E51,"")</f>
        <v/>
      </c>
      <c r="AG52" s="9" t="str">
        <f aca="false">IF(AND(F52&lt;&gt;"",F51&lt;&gt;""),F52-F51,"")</f>
        <v/>
      </c>
      <c r="AH52" s="9" t="str">
        <f aca="false">IF(AND(G52&lt;&gt;"",G51&lt;&gt;""),G52-G51,"")</f>
        <v/>
      </c>
      <c r="AI52" s="9" t="str">
        <f aca="false">IF(AND(H52&lt;&gt;"",H51&lt;&gt;""),H52-H51,"")</f>
        <v/>
      </c>
      <c r="AJ52" s="9" t="str">
        <f aca="false">IF(AND(I52&lt;&gt;"",I51&lt;&gt;""),I52-I51,"")</f>
        <v/>
      </c>
      <c r="AK52" s="9" t="str">
        <f aca="false">IF(AND(J52&lt;&gt;"",J51&lt;&gt;""),J52-J51,"")</f>
        <v/>
      </c>
      <c r="AL52" s="9" t="str">
        <f aca="false">IF(AND(K52&lt;&gt;"",K51&lt;&gt;""),K52-K51,"")</f>
        <v/>
      </c>
      <c r="AM52" s="61"/>
      <c r="AN52" s="68" t="str">
        <f aca="false">IF(AND(AE52&lt;&gt;"",D51&lt;&gt;""),100*AE52/D51,"")</f>
        <v/>
      </c>
      <c r="AO52" s="68" t="str">
        <f aca="false">IF(AND(AF52&lt;&gt;"",E51&lt;&gt;""),100*AF52/E51,"")</f>
        <v/>
      </c>
      <c r="AP52" s="68" t="str">
        <f aca="false">IF(AND(AG52&lt;&gt;"",F51&lt;&gt;""),100*AG52/F51,"")</f>
        <v/>
      </c>
      <c r="AQ52" s="68" t="str">
        <f aca="false">IF(AND(AH52&lt;&gt;"",G51&lt;&gt;""),100*AH52/G51,"")</f>
        <v/>
      </c>
      <c r="AR52" s="68" t="str">
        <f aca="false">IF(AND(AI52&lt;&gt;"",H51&lt;&gt;""),100*AI52/H51,"")</f>
        <v/>
      </c>
      <c r="AS52" s="68" t="str">
        <f aca="false">IF(AND(AJ52&lt;&gt;"",I51&lt;&gt;""),100*AJ52/I51,"")</f>
        <v/>
      </c>
      <c r="AT52" s="68" t="str">
        <f aca="false">IF(AND(AK52&lt;&gt;"",J51&lt;&gt;""),100*AK52/J51,"")</f>
        <v/>
      </c>
      <c r="AU52" s="69" t="str">
        <f aca="false">IF(AND(AL52&lt;&gt;"",K51&lt;&gt;""),100*AL52/K51,"")</f>
        <v/>
      </c>
    </row>
    <row r="53" customFormat="false" ht="12.5" hidden="false" customHeight="false" outlineLevel="0" collapsed="false">
      <c r="A53" s="36" t="str">
        <f aca="false">IF(A52&lt;&gt;"",A52+1,"")</f>
        <v/>
      </c>
      <c r="B53" s="60" t="str">
        <f aca="false">IF(A53&lt;&gt;"",WEEKDAY(A53),"")</f>
        <v/>
      </c>
      <c r="C53" s="22" t="str">
        <f aca="false">IF(A53&lt;&gt;"",A53-$A$17,"")</f>
        <v/>
      </c>
      <c r="D53" s="54"/>
      <c r="E53" s="21"/>
      <c r="F53" s="21"/>
      <c r="G53" s="21"/>
      <c r="H53" s="21"/>
      <c r="I53" s="21"/>
      <c r="J53" s="21"/>
      <c r="K53" s="22"/>
      <c r="M53" s="54" t="str">
        <f aca="false">IF(D53&lt;&gt;"",D53/$M$2,"")</f>
        <v/>
      </c>
      <c r="N53" s="21" t="str">
        <f aca="false">IF(E53&lt;&gt;"",E53/$M$2,"")</f>
        <v/>
      </c>
      <c r="O53" s="21" t="str">
        <f aca="false">IF(F53&lt;&gt;"",F53/$M$2,"")</f>
        <v/>
      </c>
      <c r="P53" s="21" t="str">
        <f aca="false">IF(G53&lt;&gt;"",G53/$M$2,"")</f>
        <v/>
      </c>
      <c r="Q53" s="21" t="str">
        <f aca="false">IF(H53&lt;&gt;"",H53/$M$2,"")</f>
        <v/>
      </c>
      <c r="R53" s="21" t="str">
        <f aca="false">IF(I53&lt;&gt;"",I53/$M$2,"")</f>
        <v/>
      </c>
      <c r="S53" s="21" t="str">
        <f aca="false">IF(J53&lt;&gt;"",J53/$M$2,"")</f>
        <v/>
      </c>
      <c r="T53" s="22" t="str">
        <f aca="false">IF(K53&lt;&gt;"",K53/$M$2,"")</f>
        <v/>
      </c>
      <c r="U53" s="61"/>
      <c r="V53" s="62" t="str">
        <f aca="false">IF(D53&lt;&gt;"",(ROUND((D53/$M$3)*4,0))/4,"")</f>
        <v/>
      </c>
      <c r="W53" s="63" t="str">
        <f aca="false">IF(E53&lt;&gt;"",(ROUND((E53/$M$3)*4,0))/4,"")</f>
        <v/>
      </c>
      <c r="X53" s="63" t="str">
        <f aca="false">IF(F53&lt;&gt;"",(ROUND((F53/$M$3)*4,0))/4,"")</f>
        <v/>
      </c>
      <c r="Y53" s="63" t="str">
        <f aca="false">IF(G53&lt;&gt;"",(ROUND((G53/$M$3)*4,0))/4,"")</f>
        <v/>
      </c>
      <c r="Z53" s="63" t="str">
        <f aca="false">IF(H53&lt;&gt;"",(ROUND((H53/$M$3)*4,0))/4,"")</f>
        <v/>
      </c>
      <c r="AA53" s="63" t="str">
        <f aca="false">IF(I53&lt;&gt;"",(ROUND((I53/$M$3)*4,0))/4,"")</f>
        <v/>
      </c>
      <c r="AB53" s="63" t="str">
        <f aca="false">IF(J53&lt;&gt;"",(ROUND((J53/$M$3)*4,0))/4,"")</f>
        <v/>
      </c>
      <c r="AC53" s="64" t="str">
        <f aca="false">IF(K53&lt;&gt;"",(ROUND((K53/$M$3)*4,0))/4,"")</f>
        <v/>
      </c>
      <c r="AD53" s="61"/>
      <c r="AE53" s="9" t="str">
        <f aca="false">IF(AND(D53&lt;&gt;"",D52&lt;&gt;""),D53-D52,"")</f>
        <v/>
      </c>
      <c r="AF53" s="9" t="str">
        <f aca="false">IF(AND(E53&lt;&gt;"",E52&lt;&gt;""),E53-E52,"")</f>
        <v/>
      </c>
      <c r="AG53" s="9" t="str">
        <f aca="false">IF(AND(F53&lt;&gt;"",F52&lt;&gt;""),F53-F52,"")</f>
        <v/>
      </c>
      <c r="AH53" s="9" t="str">
        <f aca="false">IF(AND(G53&lt;&gt;"",G52&lt;&gt;""),G53-G52,"")</f>
        <v/>
      </c>
      <c r="AI53" s="9" t="str">
        <f aca="false">IF(AND(H53&lt;&gt;"",H52&lt;&gt;""),H53-H52,"")</f>
        <v/>
      </c>
      <c r="AJ53" s="9" t="str">
        <f aca="false">IF(AND(I53&lt;&gt;"",I52&lt;&gt;""),I53-I52,"")</f>
        <v/>
      </c>
      <c r="AK53" s="9" t="str">
        <f aca="false">IF(AND(J53&lt;&gt;"",J52&lt;&gt;""),J53-J52,"")</f>
        <v/>
      </c>
      <c r="AL53" s="9" t="str">
        <f aca="false">IF(AND(K53&lt;&gt;"",K52&lt;&gt;""),K53-K52,"")</f>
        <v/>
      </c>
      <c r="AM53" s="61"/>
      <c r="AN53" s="68" t="str">
        <f aca="false">IF(AND(AE53&lt;&gt;"",D52&lt;&gt;""),100*AE53/D52,"")</f>
        <v/>
      </c>
      <c r="AO53" s="68" t="str">
        <f aca="false">IF(AND(AF53&lt;&gt;"",E52&lt;&gt;""),100*AF53/E52,"")</f>
        <v/>
      </c>
      <c r="AP53" s="68" t="str">
        <f aca="false">IF(AND(AG53&lt;&gt;"",F52&lt;&gt;""),100*AG53/F52,"")</f>
        <v/>
      </c>
      <c r="AQ53" s="68" t="str">
        <f aca="false">IF(AND(AH53&lt;&gt;"",G52&lt;&gt;""),100*AH53/G52,"")</f>
        <v/>
      </c>
      <c r="AR53" s="68" t="str">
        <f aca="false">IF(AND(AI53&lt;&gt;"",H52&lt;&gt;""),100*AI53/H52,"")</f>
        <v/>
      </c>
      <c r="AS53" s="68" t="str">
        <f aca="false">IF(AND(AJ53&lt;&gt;"",I52&lt;&gt;""),100*AJ53/I52,"")</f>
        <v/>
      </c>
      <c r="AT53" s="68" t="str">
        <f aca="false">IF(AND(AK53&lt;&gt;"",J52&lt;&gt;""),100*AK53/J52,"")</f>
        <v/>
      </c>
      <c r="AU53" s="69" t="str">
        <f aca="false">IF(AND(AL53&lt;&gt;"",K52&lt;&gt;""),100*AL53/K52,"")</f>
        <v/>
      </c>
    </row>
    <row r="54" customFormat="false" ht="12.5" hidden="false" customHeight="false" outlineLevel="0" collapsed="false">
      <c r="A54" s="36" t="str">
        <f aca="false">IF(A53&lt;&gt;"",A53+1,"")</f>
        <v/>
      </c>
      <c r="B54" s="60" t="str">
        <f aca="false">IF(A54&lt;&gt;"",WEEKDAY(A54),"")</f>
        <v/>
      </c>
      <c r="C54" s="22" t="str">
        <f aca="false">IF(A54&lt;&gt;"",A54-$A$17,"")</f>
        <v/>
      </c>
      <c r="D54" s="54"/>
      <c r="E54" s="21"/>
      <c r="F54" s="21"/>
      <c r="G54" s="21"/>
      <c r="H54" s="21"/>
      <c r="I54" s="21"/>
      <c r="J54" s="21"/>
      <c r="K54" s="22"/>
      <c r="M54" s="54" t="str">
        <f aca="false">IF(D54&lt;&gt;"",D54/$M$2,"")</f>
        <v/>
      </c>
      <c r="N54" s="21" t="str">
        <f aca="false">IF(E54&lt;&gt;"",E54/$M$2,"")</f>
        <v/>
      </c>
      <c r="O54" s="21" t="str">
        <f aca="false">IF(F54&lt;&gt;"",F54/$M$2,"")</f>
        <v/>
      </c>
      <c r="P54" s="21" t="str">
        <f aca="false">IF(G54&lt;&gt;"",G54/$M$2,"")</f>
        <v/>
      </c>
      <c r="Q54" s="21" t="str">
        <f aca="false">IF(H54&lt;&gt;"",H54/$M$2,"")</f>
        <v/>
      </c>
      <c r="R54" s="21" t="str">
        <f aca="false">IF(I54&lt;&gt;"",I54/$M$2,"")</f>
        <v/>
      </c>
      <c r="S54" s="21" t="str">
        <f aca="false">IF(J54&lt;&gt;"",J54/$M$2,"")</f>
        <v/>
      </c>
      <c r="T54" s="22" t="str">
        <f aca="false">IF(K54&lt;&gt;"",K54/$M$2,"")</f>
        <v/>
      </c>
      <c r="U54" s="61"/>
      <c r="V54" s="62" t="str">
        <f aca="false">IF(D54&lt;&gt;"",(ROUND((D54/$M$3)*4,0))/4,"")</f>
        <v/>
      </c>
      <c r="W54" s="63" t="str">
        <f aca="false">IF(E54&lt;&gt;"",(ROUND((E54/$M$3)*4,0))/4,"")</f>
        <v/>
      </c>
      <c r="X54" s="63" t="str">
        <f aca="false">IF(F54&lt;&gt;"",(ROUND((F54/$M$3)*4,0))/4,"")</f>
        <v/>
      </c>
      <c r="Y54" s="63" t="str">
        <f aca="false">IF(G54&lt;&gt;"",(ROUND((G54/$M$3)*4,0))/4,"")</f>
        <v/>
      </c>
      <c r="Z54" s="63" t="str">
        <f aca="false">IF(H54&lt;&gt;"",(ROUND((H54/$M$3)*4,0))/4,"")</f>
        <v/>
      </c>
      <c r="AA54" s="63" t="str">
        <f aca="false">IF(I54&lt;&gt;"",(ROUND((I54/$M$3)*4,0))/4,"")</f>
        <v/>
      </c>
      <c r="AB54" s="63" t="str">
        <f aca="false">IF(J54&lt;&gt;"",(ROUND((J54/$M$3)*4,0))/4,"")</f>
        <v/>
      </c>
      <c r="AC54" s="64" t="str">
        <f aca="false">IF(K54&lt;&gt;"",(ROUND((K54/$M$3)*4,0))/4,"")</f>
        <v/>
      </c>
      <c r="AD54" s="61"/>
      <c r="AE54" s="9" t="str">
        <f aca="false">IF(AND(D54&lt;&gt;"",D53&lt;&gt;""),D54-D53,"")</f>
        <v/>
      </c>
      <c r="AF54" s="9" t="str">
        <f aca="false">IF(AND(E54&lt;&gt;"",E53&lt;&gt;""),E54-E53,"")</f>
        <v/>
      </c>
      <c r="AG54" s="9" t="str">
        <f aca="false">IF(AND(F54&lt;&gt;"",F53&lt;&gt;""),F54-F53,"")</f>
        <v/>
      </c>
      <c r="AH54" s="9" t="str">
        <f aca="false">IF(AND(G54&lt;&gt;"",G53&lt;&gt;""),G54-G53,"")</f>
        <v/>
      </c>
      <c r="AI54" s="9" t="str">
        <f aca="false">IF(AND(H54&lt;&gt;"",H53&lt;&gt;""),H54-H53,"")</f>
        <v/>
      </c>
      <c r="AJ54" s="9" t="str">
        <f aca="false">IF(AND(I54&lt;&gt;"",I53&lt;&gt;""),I54-I53,"")</f>
        <v/>
      </c>
      <c r="AK54" s="9" t="str">
        <f aca="false">IF(AND(J54&lt;&gt;"",J53&lt;&gt;""),J54-J53,"")</f>
        <v/>
      </c>
      <c r="AL54" s="9" t="str">
        <f aca="false">IF(AND(K54&lt;&gt;"",K53&lt;&gt;""),K54-K53,"")</f>
        <v/>
      </c>
      <c r="AM54" s="61"/>
      <c r="AN54" s="68" t="str">
        <f aca="false">IF(AND(AE54&lt;&gt;"",D53&lt;&gt;""),100*AE54/D53,"")</f>
        <v/>
      </c>
      <c r="AO54" s="68" t="str">
        <f aca="false">IF(AND(AF54&lt;&gt;"",E53&lt;&gt;""),100*AF54/E53,"")</f>
        <v/>
      </c>
      <c r="AP54" s="68" t="str">
        <f aca="false">IF(AND(AG54&lt;&gt;"",F53&lt;&gt;""),100*AG54/F53,"")</f>
        <v/>
      </c>
      <c r="AQ54" s="68" t="str">
        <f aca="false">IF(AND(AH54&lt;&gt;"",G53&lt;&gt;""),100*AH54/G53,"")</f>
        <v/>
      </c>
      <c r="AR54" s="68" t="str">
        <f aca="false">IF(AND(AI54&lt;&gt;"",H53&lt;&gt;""),100*AI54/H53,"")</f>
        <v/>
      </c>
      <c r="AS54" s="68" t="str">
        <f aca="false">IF(AND(AJ54&lt;&gt;"",I53&lt;&gt;""),100*AJ54/I53,"")</f>
        <v/>
      </c>
      <c r="AT54" s="68" t="str">
        <f aca="false">IF(AND(AK54&lt;&gt;"",J53&lt;&gt;""),100*AK54/J53,"")</f>
        <v/>
      </c>
      <c r="AU54" s="69" t="str">
        <f aca="false">IF(AND(AL54&lt;&gt;"",K53&lt;&gt;""),100*AL54/K53,"")</f>
        <v/>
      </c>
    </row>
    <row r="55" customFormat="false" ht="12.5" hidden="false" customHeight="false" outlineLevel="0" collapsed="false">
      <c r="A55" s="36" t="str">
        <f aca="false">IF(A54&lt;&gt;"",A54+1,"")</f>
        <v/>
      </c>
      <c r="B55" s="60" t="str">
        <f aca="false">IF(A55&lt;&gt;"",WEEKDAY(A55),"")</f>
        <v/>
      </c>
      <c r="C55" s="22" t="str">
        <f aca="false">IF(A55&lt;&gt;"",A55-$A$17,"")</f>
        <v/>
      </c>
      <c r="D55" s="54"/>
      <c r="E55" s="21"/>
      <c r="F55" s="21"/>
      <c r="G55" s="21"/>
      <c r="H55" s="21"/>
      <c r="I55" s="21"/>
      <c r="J55" s="21"/>
      <c r="K55" s="22"/>
      <c r="M55" s="54" t="str">
        <f aca="false">IF(D55&lt;&gt;"",D55/$M$2,"")</f>
        <v/>
      </c>
      <c r="N55" s="21" t="str">
        <f aca="false">IF(E55&lt;&gt;"",E55/$M$2,"")</f>
        <v/>
      </c>
      <c r="O55" s="21" t="str">
        <f aca="false">IF(F55&lt;&gt;"",F55/$M$2,"")</f>
        <v/>
      </c>
      <c r="P55" s="21" t="str">
        <f aca="false">IF(G55&lt;&gt;"",G55/$M$2,"")</f>
        <v/>
      </c>
      <c r="Q55" s="21" t="str">
        <f aca="false">IF(H55&lt;&gt;"",H55/$M$2,"")</f>
        <v/>
      </c>
      <c r="R55" s="21" t="str">
        <f aca="false">IF(I55&lt;&gt;"",I55/$M$2,"")</f>
        <v/>
      </c>
      <c r="S55" s="21" t="str">
        <f aca="false">IF(J55&lt;&gt;"",J55/$M$2,"")</f>
        <v/>
      </c>
      <c r="T55" s="22" t="str">
        <f aca="false">IF(K55&lt;&gt;"",K55/$M$2,"")</f>
        <v/>
      </c>
      <c r="U55" s="61"/>
      <c r="V55" s="62" t="str">
        <f aca="false">IF(D55&lt;&gt;"",(ROUND((D55/$M$3)*4,0))/4,"")</f>
        <v/>
      </c>
      <c r="W55" s="63" t="str">
        <f aca="false">IF(E55&lt;&gt;"",(ROUND((E55/$M$3)*4,0))/4,"")</f>
        <v/>
      </c>
      <c r="X55" s="63" t="str">
        <f aca="false">IF(F55&lt;&gt;"",(ROUND((F55/$M$3)*4,0))/4,"")</f>
        <v/>
      </c>
      <c r="Y55" s="63" t="str">
        <f aca="false">IF(G55&lt;&gt;"",(ROUND((G55/$M$3)*4,0))/4,"")</f>
        <v/>
      </c>
      <c r="Z55" s="63" t="str">
        <f aca="false">IF(H55&lt;&gt;"",(ROUND((H55/$M$3)*4,0))/4,"")</f>
        <v/>
      </c>
      <c r="AA55" s="63" t="str">
        <f aca="false">IF(I55&lt;&gt;"",(ROUND((I55/$M$3)*4,0))/4,"")</f>
        <v/>
      </c>
      <c r="AB55" s="63" t="str">
        <f aca="false">IF(J55&lt;&gt;"",(ROUND((J55/$M$3)*4,0))/4,"")</f>
        <v/>
      </c>
      <c r="AC55" s="64" t="str">
        <f aca="false">IF(K55&lt;&gt;"",(ROUND((K55/$M$3)*4,0))/4,"")</f>
        <v/>
      </c>
      <c r="AD55" s="61"/>
      <c r="AE55" s="9" t="str">
        <f aca="false">IF(AND(D55&lt;&gt;"",D54&lt;&gt;""),D55-D54,"")</f>
        <v/>
      </c>
      <c r="AF55" s="9" t="str">
        <f aca="false">IF(AND(E55&lt;&gt;"",E54&lt;&gt;""),E55-E54,"")</f>
        <v/>
      </c>
      <c r="AG55" s="9" t="str">
        <f aca="false">IF(AND(F55&lt;&gt;"",F54&lt;&gt;""),F55-F54,"")</f>
        <v/>
      </c>
      <c r="AH55" s="9" t="str">
        <f aca="false">IF(AND(G55&lt;&gt;"",G54&lt;&gt;""),G55-G54,"")</f>
        <v/>
      </c>
      <c r="AI55" s="9" t="str">
        <f aca="false">IF(AND(H55&lt;&gt;"",H54&lt;&gt;""),H55-H54,"")</f>
        <v/>
      </c>
      <c r="AJ55" s="9" t="str">
        <f aca="false">IF(AND(I55&lt;&gt;"",I54&lt;&gt;""),I55-I54,"")</f>
        <v/>
      </c>
      <c r="AK55" s="9" t="str">
        <f aca="false">IF(AND(J55&lt;&gt;"",J54&lt;&gt;""),J55-J54,"")</f>
        <v/>
      </c>
      <c r="AL55" s="9" t="str">
        <f aca="false">IF(AND(K55&lt;&gt;"",K54&lt;&gt;""),K55-K54,"")</f>
        <v/>
      </c>
      <c r="AM55" s="61"/>
      <c r="AN55" s="68" t="str">
        <f aca="false">IF(AND(AE55&lt;&gt;"",D54&lt;&gt;""),100*AE55/D54,"")</f>
        <v/>
      </c>
      <c r="AO55" s="68" t="str">
        <f aca="false">IF(AND(AF55&lt;&gt;"",E54&lt;&gt;""),100*AF55/E54,"")</f>
        <v/>
      </c>
      <c r="AP55" s="68" t="str">
        <f aca="false">IF(AND(AG55&lt;&gt;"",F54&lt;&gt;""),100*AG55/F54,"")</f>
        <v/>
      </c>
      <c r="AQ55" s="68" t="str">
        <f aca="false">IF(AND(AH55&lt;&gt;"",G54&lt;&gt;""),100*AH55/G54,"")</f>
        <v/>
      </c>
      <c r="AR55" s="68" t="str">
        <f aca="false">IF(AND(AI55&lt;&gt;"",H54&lt;&gt;""),100*AI55/H54,"")</f>
        <v/>
      </c>
      <c r="AS55" s="68" t="str">
        <f aca="false">IF(AND(AJ55&lt;&gt;"",I54&lt;&gt;""),100*AJ55/I54,"")</f>
        <v/>
      </c>
      <c r="AT55" s="68" t="str">
        <f aca="false">IF(AND(AK55&lt;&gt;"",J54&lt;&gt;""),100*AK55/J54,"")</f>
        <v/>
      </c>
      <c r="AU55" s="69" t="str">
        <f aca="false">IF(AND(AL55&lt;&gt;"",K54&lt;&gt;""),100*AL55/K54,"")</f>
        <v/>
      </c>
    </row>
    <row r="56" customFormat="false" ht="12.5" hidden="false" customHeight="false" outlineLevel="0" collapsed="false">
      <c r="A56" s="36" t="str">
        <f aca="false">IF(A55&lt;&gt;"",A55+1,"")</f>
        <v/>
      </c>
      <c r="B56" s="60" t="str">
        <f aca="false">IF(A56&lt;&gt;"",WEEKDAY(A56),"")</f>
        <v/>
      </c>
      <c r="C56" s="22" t="str">
        <f aca="false">IF(A56&lt;&gt;"",A56-$A$17,"")</f>
        <v/>
      </c>
      <c r="D56" s="54"/>
      <c r="E56" s="21"/>
      <c r="F56" s="21"/>
      <c r="G56" s="21"/>
      <c r="H56" s="21"/>
      <c r="I56" s="21"/>
      <c r="J56" s="21"/>
      <c r="K56" s="22"/>
      <c r="M56" s="54" t="str">
        <f aca="false">IF(D56&lt;&gt;"",D56/$M$2,"")</f>
        <v/>
      </c>
      <c r="N56" s="21" t="str">
        <f aca="false">IF(E56&lt;&gt;"",E56/$M$2,"")</f>
        <v/>
      </c>
      <c r="O56" s="21" t="str">
        <f aca="false">IF(F56&lt;&gt;"",F56/$M$2,"")</f>
        <v/>
      </c>
      <c r="P56" s="21" t="str">
        <f aca="false">IF(G56&lt;&gt;"",G56/$M$2,"")</f>
        <v/>
      </c>
      <c r="Q56" s="21" t="str">
        <f aca="false">IF(H56&lt;&gt;"",H56/$M$2,"")</f>
        <v/>
      </c>
      <c r="R56" s="21" t="str">
        <f aca="false">IF(I56&lt;&gt;"",I56/$M$2,"")</f>
        <v/>
      </c>
      <c r="S56" s="21" t="str">
        <f aca="false">IF(J56&lt;&gt;"",J56/$M$2,"")</f>
        <v/>
      </c>
      <c r="T56" s="22" t="str">
        <f aca="false">IF(K56&lt;&gt;"",K56/$M$2,"")</f>
        <v/>
      </c>
      <c r="U56" s="61"/>
      <c r="V56" s="62" t="str">
        <f aca="false">IF(D56&lt;&gt;"",(ROUND((D56/$M$3)*4,0))/4,"")</f>
        <v/>
      </c>
      <c r="W56" s="63" t="str">
        <f aca="false">IF(E56&lt;&gt;"",(ROUND((E56/$M$3)*4,0))/4,"")</f>
        <v/>
      </c>
      <c r="X56" s="63" t="str">
        <f aca="false">IF(F56&lt;&gt;"",(ROUND((F56/$M$3)*4,0))/4,"")</f>
        <v/>
      </c>
      <c r="Y56" s="63" t="str">
        <f aca="false">IF(G56&lt;&gt;"",(ROUND((G56/$M$3)*4,0))/4,"")</f>
        <v/>
      </c>
      <c r="Z56" s="63" t="str">
        <f aca="false">IF(H56&lt;&gt;"",(ROUND((H56/$M$3)*4,0))/4,"")</f>
        <v/>
      </c>
      <c r="AA56" s="63" t="str">
        <f aca="false">IF(I56&lt;&gt;"",(ROUND((I56/$M$3)*4,0))/4,"")</f>
        <v/>
      </c>
      <c r="AB56" s="63" t="str">
        <f aca="false">IF(J56&lt;&gt;"",(ROUND((J56/$M$3)*4,0))/4,"")</f>
        <v/>
      </c>
      <c r="AC56" s="64" t="str">
        <f aca="false">IF(K56&lt;&gt;"",(ROUND((K56/$M$3)*4,0))/4,"")</f>
        <v/>
      </c>
      <c r="AD56" s="61"/>
      <c r="AE56" s="9" t="str">
        <f aca="false">IF(AND(D56&lt;&gt;"",D55&lt;&gt;""),D56-D55,"")</f>
        <v/>
      </c>
      <c r="AF56" s="9" t="str">
        <f aca="false">IF(AND(E56&lt;&gt;"",E55&lt;&gt;""),E56-E55,"")</f>
        <v/>
      </c>
      <c r="AG56" s="9" t="str">
        <f aca="false">IF(AND(F56&lt;&gt;"",F55&lt;&gt;""),F56-F55,"")</f>
        <v/>
      </c>
      <c r="AH56" s="9" t="str">
        <f aca="false">IF(AND(G56&lt;&gt;"",G55&lt;&gt;""),G56-G55,"")</f>
        <v/>
      </c>
      <c r="AI56" s="9" t="str">
        <f aca="false">IF(AND(H56&lt;&gt;"",H55&lt;&gt;""),H56-H55,"")</f>
        <v/>
      </c>
      <c r="AJ56" s="9" t="str">
        <f aca="false">IF(AND(I56&lt;&gt;"",I55&lt;&gt;""),I56-I55,"")</f>
        <v/>
      </c>
      <c r="AK56" s="9" t="str">
        <f aca="false">IF(AND(J56&lt;&gt;"",J55&lt;&gt;""),J56-J55,"")</f>
        <v/>
      </c>
      <c r="AL56" s="9" t="str">
        <f aca="false">IF(AND(K56&lt;&gt;"",K55&lt;&gt;""),K56-K55,"")</f>
        <v/>
      </c>
      <c r="AM56" s="61"/>
      <c r="AN56" s="68" t="str">
        <f aca="false">IF(AND(AE56&lt;&gt;"",D55&lt;&gt;""),100*AE56/D55,"")</f>
        <v/>
      </c>
      <c r="AO56" s="68" t="str">
        <f aca="false">IF(AND(AF56&lt;&gt;"",E55&lt;&gt;""),100*AF56/E55,"")</f>
        <v/>
      </c>
      <c r="AP56" s="68" t="str">
        <f aca="false">IF(AND(AG56&lt;&gt;"",F55&lt;&gt;""),100*AG56/F55,"")</f>
        <v/>
      </c>
      <c r="AQ56" s="68" t="str">
        <f aca="false">IF(AND(AH56&lt;&gt;"",G55&lt;&gt;""),100*AH56/G55,"")</f>
        <v/>
      </c>
      <c r="AR56" s="68" t="str">
        <f aca="false">IF(AND(AI56&lt;&gt;"",H55&lt;&gt;""),100*AI56/H55,"")</f>
        <v/>
      </c>
      <c r="AS56" s="68" t="str">
        <f aca="false">IF(AND(AJ56&lt;&gt;"",I55&lt;&gt;""),100*AJ56/I55,"")</f>
        <v/>
      </c>
      <c r="AT56" s="68" t="str">
        <f aca="false">IF(AND(AK56&lt;&gt;"",J55&lt;&gt;""),100*AK56/J55,"")</f>
        <v/>
      </c>
      <c r="AU56" s="69" t="str">
        <f aca="false">IF(AND(AL56&lt;&gt;"",K55&lt;&gt;""),100*AL56/K55,"")</f>
        <v/>
      </c>
    </row>
    <row r="57" customFormat="false" ht="12.5" hidden="false" customHeight="false" outlineLevel="0" collapsed="false">
      <c r="A57" s="36" t="str">
        <f aca="false">IF(A56&lt;&gt;"",A56+1,"")</f>
        <v/>
      </c>
      <c r="B57" s="60" t="str">
        <f aca="false">IF(A57&lt;&gt;"",WEEKDAY(A57),"")</f>
        <v/>
      </c>
      <c r="C57" s="22" t="str">
        <f aca="false">IF(A57&lt;&gt;"",A57-$A$17,"")</f>
        <v/>
      </c>
      <c r="D57" s="54"/>
      <c r="E57" s="21"/>
      <c r="F57" s="21"/>
      <c r="G57" s="21"/>
      <c r="H57" s="21"/>
      <c r="I57" s="21"/>
      <c r="J57" s="21"/>
      <c r="K57" s="22"/>
      <c r="M57" s="54" t="str">
        <f aca="false">IF(D57&lt;&gt;"",D57/$M$2,"")</f>
        <v/>
      </c>
      <c r="N57" s="21" t="str">
        <f aca="false">IF(E57&lt;&gt;"",E57/$M$2,"")</f>
        <v/>
      </c>
      <c r="O57" s="21" t="str">
        <f aca="false">IF(F57&lt;&gt;"",F57/$M$2,"")</f>
        <v/>
      </c>
      <c r="P57" s="21" t="str">
        <f aca="false">IF(G57&lt;&gt;"",G57/$M$2,"")</f>
        <v/>
      </c>
      <c r="Q57" s="21" t="str">
        <f aca="false">IF(H57&lt;&gt;"",H57/$M$2,"")</f>
        <v/>
      </c>
      <c r="R57" s="21" t="str">
        <f aca="false">IF(I57&lt;&gt;"",I57/$M$2,"")</f>
        <v/>
      </c>
      <c r="S57" s="21" t="str">
        <f aca="false">IF(J57&lt;&gt;"",J57/$M$2,"")</f>
        <v/>
      </c>
      <c r="T57" s="22" t="str">
        <f aca="false">IF(K57&lt;&gt;"",K57/$M$2,"")</f>
        <v/>
      </c>
      <c r="U57" s="61"/>
      <c r="V57" s="62" t="str">
        <f aca="false">IF(D57&lt;&gt;"",(ROUND((D57/$M$3)*4,0))/4,"")</f>
        <v/>
      </c>
      <c r="W57" s="63" t="str">
        <f aca="false">IF(E57&lt;&gt;"",(ROUND((E57/$M$3)*4,0))/4,"")</f>
        <v/>
      </c>
      <c r="X57" s="63" t="str">
        <f aca="false">IF(F57&lt;&gt;"",(ROUND((F57/$M$3)*4,0))/4,"")</f>
        <v/>
      </c>
      <c r="Y57" s="63" t="str">
        <f aca="false">IF(G57&lt;&gt;"",(ROUND((G57/$M$3)*4,0))/4,"")</f>
        <v/>
      </c>
      <c r="Z57" s="63" t="str">
        <f aca="false">IF(H57&lt;&gt;"",(ROUND((H57/$M$3)*4,0))/4,"")</f>
        <v/>
      </c>
      <c r="AA57" s="63" t="str">
        <f aca="false">IF(I57&lt;&gt;"",(ROUND((I57/$M$3)*4,0))/4,"")</f>
        <v/>
      </c>
      <c r="AB57" s="63" t="str">
        <f aca="false">IF(J57&lt;&gt;"",(ROUND((J57/$M$3)*4,0))/4,"")</f>
        <v/>
      </c>
      <c r="AC57" s="64" t="str">
        <f aca="false">IF(K57&lt;&gt;"",(ROUND((K57/$M$3)*4,0))/4,"")</f>
        <v/>
      </c>
      <c r="AD57" s="61"/>
      <c r="AE57" s="9" t="str">
        <f aca="false">IF(AND(D57&lt;&gt;"",D56&lt;&gt;""),D57-D56,"")</f>
        <v/>
      </c>
      <c r="AF57" s="9" t="str">
        <f aca="false">IF(AND(E57&lt;&gt;"",E56&lt;&gt;""),E57-E56,"")</f>
        <v/>
      </c>
      <c r="AG57" s="9" t="str">
        <f aca="false">IF(AND(F57&lt;&gt;"",F56&lt;&gt;""),F57-F56,"")</f>
        <v/>
      </c>
      <c r="AH57" s="9" t="str">
        <f aca="false">IF(AND(G57&lt;&gt;"",G56&lt;&gt;""),G57-G56,"")</f>
        <v/>
      </c>
      <c r="AI57" s="9" t="str">
        <f aca="false">IF(AND(H57&lt;&gt;"",H56&lt;&gt;""),H57-H56,"")</f>
        <v/>
      </c>
      <c r="AJ57" s="9" t="str">
        <f aca="false">IF(AND(I57&lt;&gt;"",I56&lt;&gt;""),I57-I56,"")</f>
        <v/>
      </c>
      <c r="AK57" s="9" t="str">
        <f aca="false">IF(AND(J57&lt;&gt;"",J56&lt;&gt;""),J57-J56,"")</f>
        <v/>
      </c>
      <c r="AL57" s="9" t="str">
        <f aca="false">IF(AND(K57&lt;&gt;"",K56&lt;&gt;""),K57-K56,"")</f>
        <v/>
      </c>
      <c r="AM57" s="61"/>
      <c r="AN57" s="68" t="str">
        <f aca="false">IF(AND(AE57&lt;&gt;"",D56&lt;&gt;""),100*AE57/D56,"")</f>
        <v/>
      </c>
      <c r="AO57" s="68" t="str">
        <f aca="false">IF(AND(AF57&lt;&gt;"",E56&lt;&gt;""),100*AF57/E56,"")</f>
        <v/>
      </c>
      <c r="AP57" s="68" t="str">
        <f aca="false">IF(AND(AG57&lt;&gt;"",F56&lt;&gt;""),100*AG57/F56,"")</f>
        <v/>
      </c>
      <c r="AQ57" s="68" t="str">
        <f aca="false">IF(AND(AH57&lt;&gt;"",G56&lt;&gt;""),100*AH57/G56,"")</f>
        <v/>
      </c>
      <c r="AR57" s="68" t="str">
        <f aca="false">IF(AND(AI57&lt;&gt;"",H56&lt;&gt;""),100*AI57/H56,"")</f>
        <v/>
      </c>
      <c r="AS57" s="68" t="str">
        <f aca="false">IF(AND(AJ57&lt;&gt;"",I56&lt;&gt;""),100*AJ57/I56,"")</f>
        <v/>
      </c>
      <c r="AT57" s="68" t="str">
        <f aca="false">IF(AND(AK57&lt;&gt;"",J56&lt;&gt;""),100*AK57/J56,"")</f>
        <v/>
      </c>
      <c r="AU57" s="69" t="str">
        <f aca="false">IF(AND(AL57&lt;&gt;"",K56&lt;&gt;""),100*AL57/K56,"")</f>
        <v/>
      </c>
    </row>
    <row r="58" customFormat="false" ht="12.5" hidden="false" customHeight="false" outlineLevel="0" collapsed="false">
      <c r="A58" s="36" t="str">
        <f aca="false">IF(A57&lt;&gt;"",A57+1,"")</f>
        <v/>
      </c>
      <c r="B58" s="60" t="str">
        <f aca="false">IF(A58&lt;&gt;"",WEEKDAY(A58),"")</f>
        <v/>
      </c>
      <c r="C58" s="22" t="str">
        <f aca="false">IF(A58&lt;&gt;"",A58-$A$17,"")</f>
        <v/>
      </c>
      <c r="D58" s="54"/>
      <c r="E58" s="21"/>
      <c r="F58" s="21"/>
      <c r="G58" s="21"/>
      <c r="H58" s="21"/>
      <c r="I58" s="21"/>
      <c r="J58" s="21"/>
      <c r="K58" s="22"/>
      <c r="M58" s="54" t="str">
        <f aca="false">IF(D58&lt;&gt;"",D58/$M$2,"")</f>
        <v/>
      </c>
      <c r="N58" s="21" t="str">
        <f aca="false">IF(E58&lt;&gt;"",E58/$M$2,"")</f>
        <v/>
      </c>
      <c r="O58" s="21" t="str">
        <f aca="false">IF(F58&lt;&gt;"",F58/$M$2,"")</f>
        <v/>
      </c>
      <c r="P58" s="21" t="str">
        <f aca="false">IF(G58&lt;&gt;"",G58/$M$2,"")</f>
        <v/>
      </c>
      <c r="Q58" s="21" t="str">
        <f aca="false">IF(H58&lt;&gt;"",H58/$M$2,"")</f>
        <v/>
      </c>
      <c r="R58" s="21" t="str">
        <f aca="false">IF(I58&lt;&gt;"",I58/$M$2,"")</f>
        <v/>
      </c>
      <c r="S58" s="21" t="str">
        <f aca="false">IF(J58&lt;&gt;"",J58/$M$2,"")</f>
        <v/>
      </c>
      <c r="T58" s="22" t="str">
        <f aca="false">IF(K58&lt;&gt;"",K58/$M$2,"")</f>
        <v/>
      </c>
      <c r="U58" s="61"/>
      <c r="V58" s="62" t="str">
        <f aca="false">IF(D58&lt;&gt;"",(ROUND((D58/$M$3)*4,0))/4,"")</f>
        <v/>
      </c>
      <c r="W58" s="63" t="str">
        <f aca="false">IF(E58&lt;&gt;"",(ROUND((E58/$M$3)*4,0))/4,"")</f>
        <v/>
      </c>
      <c r="X58" s="63" t="str">
        <f aca="false">IF(F58&lt;&gt;"",(ROUND((F58/$M$3)*4,0))/4,"")</f>
        <v/>
      </c>
      <c r="Y58" s="63" t="str">
        <f aca="false">IF(G58&lt;&gt;"",(ROUND((G58/$M$3)*4,0))/4,"")</f>
        <v/>
      </c>
      <c r="Z58" s="63" t="str">
        <f aca="false">IF(H58&lt;&gt;"",(ROUND((H58/$M$3)*4,0))/4,"")</f>
        <v/>
      </c>
      <c r="AA58" s="63" t="str">
        <f aca="false">IF(I58&lt;&gt;"",(ROUND((I58/$M$3)*4,0))/4,"")</f>
        <v/>
      </c>
      <c r="AB58" s="63" t="str">
        <f aca="false">IF(J58&lt;&gt;"",(ROUND((J58/$M$3)*4,0))/4,"")</f>
        <v/>
      </c>
      <c r="AC58" s="64" t="str">
        <f aca="false">IF(K58&lt;&gt;"",(ROUND((K58/$M$3)*4,0))/4,"")</f>
        <v/>
      </c>
      <c r="AD58" s="61"/>
      <c r="AE58" s="9" t="str">
        <f aca="false">IF(AND(D58&lt;&gt;"",D57&lt;&gt;""),D58-D57,"")</f>
        <v/>
      </c>
      <c r="AF58" s="9" t="str">
        <f aca="false">IF(AND(E58&lt;&gt;"",E57&lt;&gt;""),E58-E57,"")</f>
        <v/>
      </c>
      <c r="AG58" s="9" t="str">
        <f aca="false">IF(AND(F58&lt;&gt;"",F57&lt;&gt;""),F58-F57,"")</f>
        <v/>
      </c>
      <c r="AH58" s="9" t="str">
        <f aca="false">IF(AND(G58&lt;&gt;"",G57&lt;&gt;""),G58-G57,"")</f>
        <v/>
      </c>
      <c r="AI58" s="9" t="str">
        <f aca="false">IF(AND(H58&lt;&gt;"",H57&lt;&gt;""),H58-H57,"")</f>
        <v/>
      </c>
      <c r="AJ58" s="9" t="str">
        <f aca="false">IF(AND(I58&lt;&gt;"",I57&lt;&gt;""),I58-I57,"")</f>
        <v/>
      </c>
      <c r="AK58" s="9" t="str">
        <f aca="false">IF(AND(J58&lt;&gt;"",J57&lt;&gt;""),J58-J57,"")</f>
        <v/>
      </c>
      <c r="AL58" s="9" t="str">
        <f aca="false">IF(AND(K58&lt;&gt;"",K57&lt;&gt;""),K58-K57,"")</f>
        <v/>
      </c>
      <c r="AM58" s="61"/>
      <c r="AN58" s="68" t="str">
        <f aca="false">IF(AND(AE58&lt;&gt;"",D57&lt;&gt;""),100*AE58/D57,"")</f>
        <v/>
      </c>
      <c r="AO58" s="68" t="str">
        <f aca="false">IF(AND(AF58&lt;&gt;"",E57&lt;&gt;""),100*AF58/E57,"")</f>
        <v/>
      </c>
      <c r="AP58" s="68" t="str">
        <f aca="false">IF(AND(AG58&lt;&gt;"",F57&lt;&gt;""),100*AG58/F57,"")</f>
        <v/>
      </c>
      <c r="AQ58" s="68" t="str">
        <f aca="false">IF(AND(AH58&lt;&gt;"",G57&lt;&gt;""),100*AH58/G57,"")</f>
        <v/>
      </c>
      <c r="AR58" s="68" t="str">
        <f aca="false">IF(AND(AI58&lt;&gt;"",H57&lt;&gt;""),100*AI58/H57,"")</f>
        <v/>
      </c>
      <c r="AS58" s="68" t="str">
        <f aca="false">IF(AND(AJ58&lt;&gt;"",I57&lt;&gt;""),100*AJ58/I57,"")</f>
        <v/>
      </c>
      <c r="AT58" s="68" t="str">
        <f aca="false">IF(AND(AK58&lt;&gt;"",J57&lt;&gt;""),100*AK58/J57,"")</f>
        <v/>
      </c>
      <c r="AU58" s="69" t="str">
        <f aca="false">IF(AND(AL58&lt;&gt;"",K57&lt;&gt;""),100*AL58/K57,"")</f>
        <v/>
      </c>
    </row>
    <row r="59" customFormat="false" ht="12.5" hidden="false" customHeight="false" outlineLevel="0" collapsed="false">
      <c r="A59" s="36" t="str">
        <f aca="false">IF(A58&lt;&gt;"",A58+1,"")</f>
        <v/>
      </c>
      <c r="B59" s="60" t="str">
        <f aca="false">IF(A59&lt;&gt;"",WEEKDAY(A59),"")</f>
        <v/>
      </c>
      <c r="C59" s="22" t="str">
        <f aca="false">IF(A59&lt;&gt;"",A59-$A$17,"")</f>
        <v/>
      </c>
      <c r="D59" s="54"/>
      <c r="E59" s="21"/>
      <c r="F59" s="21"/>
      <c r="G59" s="21"/>
      <c r="H59" s="21"/>
      <c r="I59" s="21"/>
      <c r="J59" s="21"/>
      <c r="K59" s="22"/>
      <c r="M59" s="54" t="str">
        <f aca="false">IF(D59&lt;&gt;"",D59/$M$2,"")</f>
        <v/>
      </c>
      <c r="N59" s="21" t="str">
        <f aca="false">IF(E59&lt;&gt;"",E59/$M$2,"")</f>
        <v/>
      </c>
      <c r="O59" s="21" t="str">
        <f aca="false">IF(F59&lt;&gt;"",F59/$M$2,"")</f>
        <v/>
      </c>
      <c r="P59" s="21" t="str">
        <f aca="false">IF(G59&lt;&gt;"",G59/$M$2,"")</f>
        <v/>
      </c>
      <c r="Q59" s="21" t="str">
        <f aca="false">IF(H59&lt;&gt;"",H59/$M$2,"")</f>
        <v/>
      </c>
      <c r="R59" s="21" t="str">
        <f aca="false">IF(I59&lt;&gt;"",I59/$M$2,"")</f>
        <v/>
      </c>
      <c r="S59" s="21" t="str">
        <f aca="false">IF(J59&lt;&gt;"",J59/$M$2,"")</f>
        <v/>
      </c>
      <c r="T59" s="22" t="str">
        <f aca="false">IF(K59&lt;&gt;"",K59/$M$2,"")</f>
        <v/>
      </c>
      <c r="U59" s="61"/>
      <c r="V59" s="62" t="str">
        <f aca="false">IF(D59&lt;&gt;"",(ROUND((D59/$M$3)*4,0))/4,"")</f>
        <v/>
      </c>
      <c r="W59" s="63" t="str">
        <f aca="false">IF(E59&lt;&gt;"",(ROUND((E59/$M$3)*4,0))/4,"")</f>
        <v/>
      </c>
      <c r="X59" s="63" t="str">
        <f aca="false">IF(F59&lt;&gt;"",(ROUND((F59/$M$3)*4,0))/4,"")</f>
        <v/>
      </c>
      <c r="Y59" s="63" t="str">
        <f aca="false">IF(G59&lt;&gt;"",(ROUND((G59/$M$3)*4,0))/4,"")</f>
        <v/>
      </c>
      <c r="Z59" s="63" t="str">
        <f aca="false">IF(H59&lt;&gt;"",(ROUND((H59/$M$3)*4,0))/4,"")</f>
        <v/>
      </c>
      <c r="AA59" s="63" t="str">
        <f aca="false">IF(I59&lt;&gt;"",(ROUND((I59/$M$3)*4,0))/4,"")</f>
        <v/>
      </c>
      <c r="AB59" s="63" t="str">
        <f aca="false">IF(J59&lt;&gt;"",(ROUND((J59/$M$3)*4,0))/4,"")</f>
        <v/>
      </c>
      <c r="AC59" s="64" t="str">
        <f aca="false">IF(K59&lt;&gt;"",(ROUND((K59/$M$3)*4,0))/4,"")</f>
        <v/>
      </c>
      <c r="AD59" s="61"/>
      <c r="AE59" s="9" t="str">
        <f aca="false">IF(AND(D59&lt;&gt;"",D58&lt;&gt;""),D59-D58,"")</f>
        <v/>
      </c>
      <c r="AF59" s="9" t="str">
        <f aca="false">IF(AND(E59&lt;&gt;"",E58&lt;&gt;""),E59-E58,"")</f>
        <v/>
      </c>
      <c r="AG59" s="9" t="str">
        <f aca="false">IF(AND(F59&lt;&gt;"",F58&lt;&gt;""),F59-F58,"")</f>
        <v/>
      </c>
      <c r="AH59" s="9" t="str">
        <f aca="false">IF(AND(G59&lt;&gt;"",G58&lt;&gt;""),G59-G58,"")</f>
        <v/>
      </c>
      <c r="AI59" s="9" t="str">
        <f aca="false">IF(AND(H59&lt;&gt;"",H58&lt;&gt;""),H59-H58,"")</f>
        <v/>
      </c>
      <c r="AJ59" s="9" t="str">
        <f aca="false">IF(AND(I59&lt;&gt;"",I58&lt;&gt;""),I59-I58,"")</f>
        <v/>
      </c>
      <c r="AK59" s="9" t="str">
        <f aca="false">IF(AND(J59&lt;&gt;"",J58&lt;&gt;""),J59-J58,"")</f>
        <v/>
      </c>
      <c r="AL59" s="9" t="str">
        <f aca="false">IF(AND(K59&lt;&gt;"",K58&lt;&gt;""),K59-K58,"")</f>
        <v/>
      </c>
      <c r="AM59" s="61"/>
      <c r="AN59" s="68" t="str">
        <f aca="false">IF(AND(AE59&lt;&gt;"",D58&lt;&gt;""),100*AE59/D58,"")</f>
        <v/>
      </c>
      <c r="AO59" s="68" t="str">
        <f aca="false">IF(AND(AF59&lt;&gt;"",E58&lt;&gt;""),100*AF59/E58,"")</f>
        <v/>
      </c>
      <c r="AP59" s="68" t="str">
        <f aca="false">IF(AND(AG59&lt;&gt;"",F58&lt;&gt;""),100*AG59/F58,"")</f>
        <v/>
      </c>
      <c r="AQ59" s="68" t="str">
        <f aca="false">IF(AND(AH59&lt;&gt;"",G58&lt;&gt;""),100*AH59/G58,"")</f>
        <v/>
      </c>
      <c r="AR59" s="68" t="str">
        <f aca="false">IF(AND(AI59&lt;&gt;"",H58&lt;&gt;""),100*AI59/H58,"")</f>
        <v/>
      </c>
      <c r="AS59" s="68" t="str">
        <f aca="false">IF(AND(AJ59&lt;&gt;"",I58&lt;&gt;""),100*AJ59/I58,"")</f>
        <v/>
      </c>
      <c r="AT59" s="68" t="str">
        <f aca="false">IF(AND(AK59&lt;&gt;"",J58&lt;&gt;""),100*AK59/J58,"")</f>
        <v/>
      </c>
      <c r="AU59" s="69" t="str">
        <f aca="false">IF(AND(AL59&lt;&gt;"",K58&lt;&gt;""),100*AL59/K58,"")</f>
        <v/>
      </c>
    </row>
    <row r="60" customFormat="false" ht="12.5" hidden="false" customHeight="false" outlineLevel="0" collapsed="false">
      <c r="A60" s="36" t="str">
        <f aca="false">IF(A59&lt;&gt;"",A59+1,"")</f>
        <v/>
      </c>
      <c r="B60" s="60" t="str">
        <f aca="false">IF(A60&lt;&gt;"",WEEKDAY(A60),"")</f>
        <v/>
      </c>
      <c r="C60" s="22" t="str">
        <f aca="false">IF(A60&lt;&gt;"",A60-$A$17,"")</f>
        <v/>
      </c>
      <c r="D60" s="54"/>
      <c r="E60" s="21"/>
      <c r="F60" s="21"/>
      <c r="G60" s="21"/>
      <c r="H60" s="21"/>
      <c r="I60" s="21"/>
      <c r="J60" s="21"/>
      <c r="K60" s="22"/>
      <c r="M60" s="54" t="str">
        <f aca="false">IF(D60&lt;&gt;"",D60/$M$2,"")</f>
        <v/>
      </c>
      <c r="N60" s="21" t="str">
        <f aca="false">IF(E60&lt;&gt;"",E60/$M$2,"")</f>
        <v/>
      </c>
      <c r="O60" s="21" t="str">
        <f aca="false">IF(F60&lt;&gt;"",F60/$M$2,"")</f>
        <v/>
      </c>
      <c r="P60" s="21" t="str">
        <f aca="false">IF(G60&lt;&gt;"",G60/$M$2,"")</f>
        <v/>
      </c>
      <c r="Q60" s="21" t="str">
        <f aca="false">IF(H60&lt;&gt;"",H60/$M$2,"")</f>
        <v/>
      </c>
      <c r="R60" s="21" t="str">
        <f aca="false">IF(I60&lt;&gt;"",I60/$M$2,"")</f>
        <v/>
      </c>
      <c r="S60" s="21" t="str">
        <f aca="false">IF(J60&lt;&gt;"",J60/$M$2,"")</f>
        <v/>
      </c>
      <c r="T60" s="22" t="str">
        <f aca="false">IF(K60&lt;&gt;"",K60/$M$2,"")</f>
        <v/>
      </c>
      <c r="U60" s="61"/>
      <c r="V60" s="62" t="str">
        <f aca="false">IF(D60&lt;&gt;"",(ROUND((D60/$M$3)*4,0))/4,"")</f>
        <v/>
      </c>
      <c r="W60" s="63" t="str">
        <f aca="false">IF(E60&lt;&gt;"",(ROUND((E60/$M$3)*4,0))/4,"")</f>
        <v/>
      </c>
      <c r="X60" s="63" t="str">
        <f aca="false">IF(F60&lt;&gt;"",(ROUND((F60/$M$3)*4,0))/4,"")</f>
        <v/>
      </c>
      <c r="Y60" s="63" t="str">
        <f aca="false">IF(G60&lt;&gt;"",(ROUND((G60/$M$3)*4,0))/4,"")</f>
        <v/>
      </c>
      <c r="Z60" s="63" t="str">
        <f aca="false">IF(H60&lt;&gt;"",(ROUND((H60/$M$3)*4,0))/4,"")</f>
        <v/>
      </c>
      <c r="AA60" s="63" t="str">
        <f aca="false">IF(I60&lt;&gt;"",(ROUND((I60/$M$3)*4,0))/4,"")</f>
        <v/>
      </c>
      <c r="AB60" s="63" t="str">
        <f aca="false">IF(J60&lt;&gt;"",(ROUND((J60/$M$3)*4,0))/4,"")</f>
        <v/>
      </c>
      <c r="AC60" s="64" t="str">
        <f aca="false">IF(K60&lt;&gt;"",(ROUND((K60/$M$3)*4,0))/4,"")</f>
        <v/>
      </c>
      <c r="AD60" s="61"/>
      <c r="AE60" s="9" t="str">
        <f aca="false">IF(AND(D60&lt;&gt;"",D59&lt;&gt;""),D60-D59,"")</f>
        <v/>
      </c>
      <c r="AF60" s="9" t="str">
        <f aca="false">IF(AND(E60&lt;&gt;"",E59&lt;&gt;""),E60-E59,"")</f>
        <v/>
      </c>
      <c r="AG60" s="9" t="str">
        <f aca="false">IF(AND(F60&lt;&gt;"",F59&lt;&gt;""),F60-F59,"")</f>
        <v/>
      </c>
      <c r="AH60" s="9" t="str">
        <f aca="false">IF(AND(G60&lt;&gt;"",G59&lt;&gt;""),G60-G59,"")</f>
        <v/>
      </c>
      <c r="AI60" s="9" t="str">
        <f aca="false">IF(AND(H60&lt;&gt;"",H59&lt;&gt;""),H60-H59,"")</f>
        <v/>
      </c>
      <c r="AJ60" s="9" t="str">
        <f aca="false">IF(AND(I60&lt;&gt;"",I59&lt;&gt;""),I60-I59,"")</f>
        <v/>
      </c>
      <c r="AK60" s="9" t="str">
        <f aca="false">IF(AND(J60&lt;&gt;"",J59&lt;&gt;""),J60-J59,"")</f>
        <v/>
      </c>
      <c r="AL60" s="9" t="str">
        <f aca="false">IF(AND(K60&lt;&gt;"",K59&lt;&gt;""),K60-K59,"")</f>
        <v/>
      </c>
      <c r="AM60" s="61"/>
      <c r="AN60" s="68" t="str">
        <f aca="false">IF(AND(AE60&lt;&gt;"",D59&lt;&gt;""),100*AE60/D59,"")</f>
        <v/>
      </c>
      <c r="AO60" s="68" t="str">
        <f aca="false">IF(AND(AF60&lt;&gt;"",E59&lt;&gt;""),100*AF60/E59,"")</f>
        <v/>
      </c>
      <c r="AP60" s="68" t="str">
        <f aca="false">IF(AND(AG60&lt;&gt;"",F59&lt;&gt;""),100*AG60/F59,"")</f>
        <v/>
      </c>
      <c r="AQ60" s="68" t="str">
        <f aca="false">IF(AND(AH60&lt;&gt;"",G59&lt;&gt;""),100*AH60/G59,"")</f>
        <v/>
      </c>
      <c r="AR60" s="68" t="str">
        <f aca="false">IF(AND(AI60&lt;&gt;"",H59&lt;&gt;""),100*AI60/H59,"")</f>
        <v/>
      </c>
      <c r="AS60" s="68" t="str">
        <f aca="false">IF(AND(AJ60&lt;&gt;"",I59&lt;&gt;""),100*AJ60/I59,"")</f>
        <v/>
      </c>
      <c r="AT60" s="68" t="str">
        <f aca="false">IF(AND(AK60&lt;&gt;"",J59&lt;&gt;""),100*AK60/J59,"")</f>
        <v/>
      </c>
      <c r="AU60" s="69" t="str">
        <f aca="false">IF(AND(AL60&lt;&gt;"",K59&lt;&gt;""),100*AL60/K59,"")</f>
        <v/>
      </c>
    </row>
    <row r="61" customFormat="false" ht="12.5" hidden="false" customHeight="false" outlineLevel="0" collapsed="false">
      <c r="A61" s="36" t="str">
        <f aca="false">IF(A60&lt;&gt;"",A60+1,"")</f>
        <v/>
      </c>
      <c r="B61" s="60" t="str">
        <f aca="false">IF(A61&lt;&gt;"",WEEKDAY(A61),"")</f>
        <v/>
      </c>
      <c r="C61" s="22" t="str">
        <f aca="false">IF(A61&lt;&gt;"",A61-$A$17,"")</f>
        <v/>
      </c>
      <c r="D61" s="54"/>
      <c r="E61" s="21"/>
      <c r="F61" s="21"/>
      <c r="G61" s="21"/>
      <c r="H61" s="21"/>
      <c r="I61" s="21"/>
      <c r="J61" s="21"/>
      <c r="K61" s="22"/>
      <c r="M61" s="54" t="str">
        <f aca="false">IF(D61&lt;&gt;"",D61/$M$2,"")</f>
        <v/>
      </c>
      <c r="N61" s="21" t="str">
        <f aca="false">IF(E61&lt;&gt;"",E61/$M$2,"")</f>
        <v/>
      </c>
      <c r="O61" s="21" t="str">
        <f aca="false">IF(F61&lt;&gt;"",F61/$M$2,"")</f>
        <v/>
      </c>
      <c r="P61" s="21" t="str">
        <f aca="false">IF(G61&lt;&gt;"",G61/$M$2,"")</f>
        <v/>
      </c>
      <c r="Q61" s="21" t="str">
        <f aca="false">IF(H61&lt;&gt;"",H61/$M$2,"")</f>
        <v/>
      </c>
      <c r="R61" s="21" t="str">
        <f aca="false">IF(I61&lt;&gt;"",I61/$M$2,"")</f>
        <v/>
      </c>
      <c r="S61" s="21" t="str">
        <f aca="false">IF(J61&lt;&gt;"",J61/$M$2,"")</f>
        <v/>
      </c>
      <c r="T61" s="22" t="str">
        <f aca="false">IF(K61&lt;&gt;"",K61/$M$2,"")</f>
        <v/>
      </c>
      <c r="U61" s="61"/>
      <c r="V61" s="62" t="str">
        <f aca="false">IF(D61&lt;&gt;"",(ROUND((D61/$M$3)*4,0))/4,"")</f>
        <v/>
      </c>
      <c r="W61" s="63" t="str">
        <f aca="false">IF(E61&lt;&gt;"",(ROUND((E61/$M$3)*4,0))/4,"")</f>
        <v/>
      </c>
      <c r="X61" s="63" t="str">
        <f aca="false">IF(F61&lt;&gt;"",(ROUND((F61/$M$3)*4,0))/4,"")</f>
        <v/>
      </c>
      <c r="Y61" s="63" t="str">
        <f aca="false">IF(G61&lt;&gt;"",(ROUND((G61/$M$3)*4,0))/4,"")</f>
        <v/>
      </c>
      <c r="Z61" s="63" t="str">
        <f aca="false">IF(H61&lt;&gt;"",(ROUND((H61/$M$3)*4,0))/4,"")</f>
        <v/>
      </c>
      <c r="AA61" s="63" t="str">
        <f aca="false">IF(I61&lt;&gt;"",(ROUND((I61/$M$3)*4,0))/4,"")</f>
        <v/>
      </c>
      <c r="AB61" s="63" t="str">
        <f aca="false">IF(J61&lt;&gt;"",(ROUND((J61/$M$3)*4,0))/4,"")</f>
        <v/>
      </c>
      <c r="AC61" s="64" t="str">
        <f aca="false">IF(K61&lt;&gt;"",(ROUND((K61/$M$3)*4,0))/4,"")</f>
        <v/>
      </c>
      <c r="AD61" s="61"/>
      <c r="AE61" s="9" t="str">
        <f aca="false">IF(AND(D61&lt;&gt;"",D60&lt;&gt;""),D61-D60,"")</f>
        <v/>
      </c>
      <c r="AF61" s="9" t="str">
        <f aca="false">IF(AND(E61&lt;&gt;"",E60&lt;&gt;""),E61-E60,"")</f>
        <v/>
      </c>
      <c r="AG61" s="9" t="str">
        <f aca="false">IF(AND(F61&lt;&gt;"",F60&lt;&gt;""),F61-F60,"")</f>
        <v/>
      </c>
      <c r="AH61" s="9" t="str">
        <f aca="false">IF(AND(G61&lt;&gt;"",G60&lt;&gt;""),G61-G60,"")</f>
        <v/>
      </c>
      <c r="AI61" s="9" t="str">
        <f aca="false">IF(AND(H61&lt;&gt;"",H60&lt;&gt;""),H61-H60,"")</f>
        <v/>
      </c>
      <c r="AJ61" s="9" t="str">
        <f aca="false">IF(AND(I61&lt;&gt;"",I60&lt;&gt;""),I61-I60,"")</f>
        <v/>
      </c>
      <c r="AK61" s="9" t="str">
        <f aca="false">IF(AND(J61&lt;&gt;"",J60&lt;&gt;""),J61-J60,"")</f>
        <v/>
      </c>
      <c r="AL61" s="9" t="str">
        <f aca="false">IF(AND(K61&lt;&gt;"",K60&lt;&gt;""),K61-K60,"")</f>
        <v/>
      </c>
      <c r="AM61" s="61"/>
      <c r="AN61" s="68" t="str">
        <f aca="false">IF(AND(AE61&lt;&gt;"",D60&lt;&gt;""),100*AE61/D60,"")</f>
        <v/>
      </c>
      <c r="AO61" s="68" t="str">
        <f aca="false">IF(AND(AF61&lt;&gt;"",E60&lt;&gt;""),100*AF61/E60,"")</f>
        <v/>
      </c>
      <c r="AP61" s="68" t="str">
        <f aca="false">IF(AND(AG61&lt;&gt;"",F60&lt;&gt;""),100*AG61/F60,"")</f>
        <v/>
      </c>
      <c r="AQ61" s="68" t="str">
        <f aca="false">IF(AND(AH61&lt;&gt;"",G60&lt;&gt;""),100*AH61/G60,"")</f>
        <v/>
      </c>
      <c r="AR61" s="68" t="str">
        <f aca="false">IF(AND(AI61&lt;&gt;"",H60&lt;&gt;""),100*AI61/H60,"")</f>
        <v/>
      </c>
      <c r="AS61" s="68" t="str">
        <f aca="false">IF(AND(AJ61&lt;&gt;"",I60&lt;&gt;""),100*AJ61/I60,"")</f>
        <v/>
      </c>
      <c r="AT61" s="68" t="str">
        <f aca="false">IF(AND(AK61&lt;&gt;"",J60&lt;&gt;""),100*AK61/J60,"")</f>
        <v/>
      </c>
      <c r="AU61" s="69" t="str">
        <f aca="false">IF(AND(AL61&lt;&gt;"",K60&lt;&gt;""),100*AL61/K60,"")</f>
        <v/>
      </c>
    </row>
    <row r="62" customFormat="false" ht="12.5" hidden="false" customHeight="false" outlineLevel="0" collapsed="false">
      <c r="A62" s="36" t="str">
        <f aca="false">IF(A61&lt;&gt;"",A61+1,"")</f>
        <v/>
      </c>
      <c r="B62" s="60" t="str">
        <f aca="false">IF(A62&lt;&gt;"",WEEKDAY(A62),"")</f>
        <v/>
      </c>
      <c r="C62" s="22" t="str">
        <f aca="false">IF(A62&lt;&gt;"",A62-$A$17,"")</f>
        <v/>
      </c>
      <c r="D62" s="54"/>
      <c r="E62" s="21"/>
      <c r="F62" s="21"/>
      <c r="G62" s="21"/>
      <c r="H62" s="21"/>
      <c r="I62" s="21"/>
      <c r="J62" s="21"/>
      <c r="K62" s="22"/>
      <c r="M62" s="54" t="str">
        <f aca="false">IF(D62&lt;&gt;"",D62/$M$2,"")</f>
        <v/>
      </c>
      <c r="N62" s="21" t="str">
        <f aca="false">IF(E62&lt;&gt;"",E62/$M$2,"")</f>
        <v/>
      </c>
      <c r="O62" s="21" t="str">
        <f aca="false">IF(F62&lt;&gt;"",F62/$M$2,"")</f>
        <v/>
      </c>
      <c r="P62" s="21" t="str">
        <f aca="false">IF(G62&lt;&gt;"",G62/$M$2,"")</f>
        <v/>
      </c>
      <c r="Q62" s="21" t="str">
        <f aca="false">IF(H62&lt;&gt;"",H62/$M$2,"")</f>
        <v/>
      </c>
      <c r="R62" s="21" t="str">
        <f aca="false">IF(I62&lt;&gt;"",I62/$M$2,"")</f>
        <v/>
      </c>
      <c r="S62" s="21" t="str">
        <f aca="false">IF(J62&lt;&gt;"",J62/$M$2,"")</f>
        <v/>
      </c>
      <c r="T62" s="22" t="str">
        <f aca="false">IF(K62&lt;&gt;"",K62/$M$2,"")</f>
        <v/>
      </c>
      <c r="U62" s="61"/>
      <c r="V62" s="62" t="str">
        <f aca="false">IF(D62&lt;&gt;"",(ROUND((D62/$M$3)*4,0))/4,"")</f>
        <v/>
      </c>
      <c r="W62" s="63" t="str">
        <f aca="false">IF(E62&lt;&gt;"",(ROUND((E62/$M$3)*4,0))/4,"")</f>
        <v/>
      </c>
      <c r="X62" s="63" t="str">
        <f aca="false">IF(F62&lt;&gt;"",(ROUND((F62/$M$3)*4,0))/4,"")</f>
        <v/>
      </c>
      <c r="Y62" s="63" t="str">
        <f aca="false">IF(G62&lt;&gt;"",(ROUND((G62/$M$3)*4,0))/4,"")</f>
        <v/>
      </c>
      <c r="Z62" s="63" t="str">
        <f aca="false">IF(H62&lt;&gt;"",(ROUND((H62/$M$3)*4,0))/4,"")</f>
        <v/>
      </c>
      <c r="AA62" s="63" t="str">
        <f aca="false">IF(I62&lt;&gt;"",(ROUND((I62/$M$3)*4,0))/4,"")</f>
        <v/>
      </c>
      <c r="AB62" s="63" t="str">
        <f aca="false">IF(J62&lt;&gt;"",(ROUND((J62/$M$3)*4,0))/4,"")</f>
        <v/>
      </c>
      <c r="AC62" s="64" t="str">
        <f aca="false">IF(K62&lt;&gt;"",(ROUND((K62/$M$3)*4,0))/4,"")</f>
        <v/>
      </c>
      <c r="AD62" s="61"/>
      <c r="AE62" s="9" t="str">
        <f aca="false">IF(AND(D62&lt;&gt;"",D61&lt;&gt;""),D62-D61,"")</f>
        <v/>
      </c>
      <c r="AF62" s="9" t="str">
        <f aca="false">IF(AND(E62&lt;&gt;"",E61&lt;&gt;""),E62-E61,"")</f>
        <v/>
      </c>
      <c r="AG62" s="9" t="str">
        <f aca="false">IF(AND(F62&lt;&gt;"",F61&lt;&gt;""),F62-F61,"")</f>
        <v/>
      </c>
      <c r="AH62" s="9" t="str">
        <f aca="false">IF(AND(G62&lt;&gt;"",G61&lt;&gt;""),G62-G61,"")</f>
        <v/>
      </c>
      <c r="AI62" s="9" t="str">
        <f aca="false">IF(AND(H62&lt;&gt;"",H61&lt;&gt;""),H62-H61,"")</f>
        <v/>
      </c>
      <c r="AJ62" s="9" t="str">
        <f aca="false">IF(AND(I62&lt;&gt;"",I61&lt;&gt;""),I62-I61,"")</f>
        <v/>
      </c>
      <c r="AK62" s="9" t="str">
        <f aca="false">IF(AND(J62&lt;&gt;"",J61&lt;&gt;""),J62-J61,"")</f>
        <v/>
      </c>
      <c r="AL62" s="9" t="str">
        <f aca="false">IF(AND(K62&lt;&gt;"",K61&lt;&gt;""),K62-K61,"")</f>
        <v/>
      </c>
      <c r="AM62" s="61"/>
      <c r="AN62" s="68" t="str">
        <f aca="false">IF(AND(AE62&lt;&gt;"",D61&lt;&gt;""),100*AE62/D61,"")</f>
        <v/>
      </c>
      <c r="AO62" s="68" t="str">
        <f aca="false">IF(AND(AF62&lt;&gt;"",E61&lt;&gt;""),100*AF62/E61,"")</f>
        <v/>
      </c>
      <c r="AP62" s="68" t="str">
        <f aca="false">IF(AND(AG62&lt;&gt;"",F61&lt;&gt;""),100*AG62/F61,"")</f>
        <v/>
      </c>
      <c r="AQ62" s="68" t="str">
        <f aca="false">IF(AND(AH62&lt;&gt;"",G61&lt;&gt;""),100*AH62/G61,"")</f>
        <v/>
      </c>
      <c r="AR62" s="68" t="str">
        <f aca="false">IF(AND(AI62&lt;&gt;"",H61&lt;&gt;""),100*AI62/H61,"")</f>
        <v/>
      </c>
      <c r="AS62" s="68" t="str">
        <f aca="false">IF(AND(AJ62&lt;&gt;"",I61&lt;&gt;""),100*AJ62/I61,"")</f>
        <v/>
      </c>
      <c r="AT62" s="68" t="str">
        <f aca="false">IF(AND(AK62&lt;&gt;"",J61&lt;&gt;""),100*AK62/J61,"")</f>
        <v/>
      </c>
      <c r="AU62" s="69" t="str">
        <f aca="false">IF(AND(AL62&lt;&gt;"",K61&lt;&gt;""),100*AL62/K61,"")</f>
        <v/>
      </c>
    </row>
    <row r="63" customFormat="false" ht="12.5" hidden="false" customHeight="false" outlineLevel="0" collapsed="false">
      <c r="A63" s="36" t="str">
        <f aca="false">IF(A62&lt;&gt;"",A62+1,"")</f>
        <v/>
      </c>
      <c r="B63" s="60" t="str">
        <f aca="false">IF(A63&lt;&gt;"",WEEKDAY(A63),"")</f>
        <v/>
      </c>
      <c r="C63" s="22" t="str">
        <f aca="false">IF(A63&lt;&gt;"",A63-$A$17,"")</f>
        <v/>
      </c>
      <c r="D63" s="54"/>
      <c r="E63" s="21"/>
      <c r="F63" s="21"/>
      <c r="G63" s="21"/>
      <c r="H63" s="21"/>
      <c r="I63" s="21"/>
      <c r="J63" s="21"/>
      <c r="K63" s="22"/>
      <c r="M63" s="54" t="str">
        <f aca="false">IF(D63&lt;&gt;"",D63/$M$2,"")</f>
        <v/>
      </c>
      <c r="N63" s="21" t="str">
        <f aca="false">IF(E63&lt;&gt;"",E63/$M$2,"")</f>
        <v/>
      </c>
      <c r="O63" s="21" t="str">
        <f aca="false">IF(F63&lt;&gt;"",F63/$M$2,"")</f>
        <v/>
      </c>
      <c r="P63" s="21" t="str">
        <f aca="false">IF(G63&lt;&gt;"",G63/$M$2,"")</f>
        <v/>
      </c>
      <c r="Q63" s="21" t="str">
        <f aca="false">IF(H63&lt;&gt;"",H63/$M$2,"")</f>
        <v/>
      </c>
      <c r="R63" s="21" t="str">
        <f aca="false">IF(I63&lt;&gt;"",I63/$M$2,"")</f>
        <v/>
      </c>
      <c r="S63" s="21" t="str">
        <f aca="false">IF(J63&lt;&gt;"",J63/$M$2,"")</f>
        <v/>
      </c>
      <c r="T63" s="22" t="str">
        <f aca="false">IF(K63&lt;&gt;"",K63/$M$2,"")</f>
        <v/>
      </c>
      <c r="U63" s="61"/>
      <c r="V63" s="62" t="str">
        <f aca="false">IF(D63&lt;&gt;"",(ROUND((D63/$M$3)*4,0))/4,"")</f>
        <v/>
      </c>
      <c r="W63" s="63" t="str">
        <f aca="false">IF(E63&lt;&gt;"",(ROUND((E63/$M$3)*4,0))/4,"")</f>
        <v/>
      </c>
      <c r="X63" s="63" t="str">
        <f aca="false">IF(F63&lt;&gt;"",(ROUND((F63/$M$3)*4,0))/4,"")</f>
        <v/>
      </c>
      <c r="Y63" s="63" t="str">
        <f aca="false">IF(G63&lt;&gt;"",(ROUND((G63/$M$3)*4,0))/4,"")</f>
        <v/>
      </c>
      <c r="Z63" s="63" t="str">
        <f aca="false">IF(H63&lt;&gt;"",(ROUND((H63/$M$3)*4,0))/4,"")</f>
        <v/>
      </c>
      <c r="AA63" s="63" t="str">
        <f aca="false">IF(I63&lt;&gt;"",(ROUND((I63/$M$3)*4,0))/4,"")</f>
        <v/>
      </c>
      <c r="AB63" s="63" t="str">
        <f aca="false">IF(J63&lt;&gt;"",(ROUND((J63/$M$3)*4,0))/4,"")</f>
        <v/>
      </c>
      <c r="AC63" s="64" t="str">
        <f aca="false">IF(K63&lt;&gt;"",(ROUND((K63/$M$3)*4,0))/4,"")</f>
        <v/>
      </c>
      <c r="AD63" s="61"/>
      <c r="AE63" s="9" t="str">
        <f aca="false">IF(AND(D63&lt;&gt;"",D62&lt;&gt;""),D63-D62,"")</f>
        <v/>
      </c>
      <c r="AF63" s="9" t="str">
        <f aca="false">IF(AND(E63&lt;&gt;"",E62&lt;&gt;""),E63-E62,"")</f>
        <v/>
      </c>
      <c r="AG63" s="9" t="str">
        <f aca="false">IF(AND(F63&lt;&gt;"",F62&lt;&gt;""),F63-F62,"")</f>
        <v/>
      </c>
      <c r="AH63" s="9" t="str">
        <f aca="false">IF(AND(G63&lt;&gt;"",G62&lt;&gt;""),G63-G62,"")</f>
        <v/>
      </c>
      <c r="AI63" s="9" t="str">
        <f aca="false">IF(AND(H63&lt;&gt;"",H62&lt;&gt;""),H63-H62,"")</f>
        <v/>
      </c>
      <c r="AJ63" s="9" t="str">
        <f aca="false">IF(AND(I63&lt;&gt;"",I62&lt;&gt;""),I63-I62,"")</f>
        <v/>
      </c>
      <c r="AK63" s="9" t="str">
        <f aca="false">IF(AND(J63&lt;&gt;"",J62&lt;&gt;""),J63-J62,"")</f>
        <v/>
      </c>
      <c r="AL63" s="9" t="str">
        <f aca="false">IF(AND(K63&lt;&gt;"",K62&lt;&gt;""),K63-K62,"")</f>
        <v/>
      </c>
      <c r="AM63" s="61"/>
      <c r="AN63" s="68" t="str">
        <f aca="false">IF(AND(AE63&lt;&gt;"",D62&lt;&gt;""),100*AE63/D62,"")</f>
        <v/>
      </c>
      <c r="AO63" s="68" t="str">
        <f aca="false">IF(AND(AF63&lt;&gt;"",E62&lt;&gt;""),100*AF63/E62,"")</f>
        <v/>
      </c>
      <c r="AP63" s="68" t="str">
        <f aca="false">IF(AND(AG63&lt;&gt;"",F62&lt;&gt;""),100*AG63/F62,"")</f>
        <v/>
      </c>
      <c r="AQ63" s="68" t="str">
        <f aca="false">IF(AND(AH63&lt;&gt;"",G62&lt;&gt;""),100*AH63/G62,"")</f>
        <v/>
      </c>
      <c r="AR63" s="68" t="str">
        <f aca="false">IF(AND(AI63&lt;&gt;"",H62&lt;&gt;""),100*AI63/H62,"")</f>
        <v/>
      </c>
      <c r="AS63" s="68" t="str">
        <f aca="false">IF(AND(AJ63&lt;&gt;"",I62&lt;&gt;""),100*AJ63/I62,"")</f>
        <v/>
      </c>
      <c r="AT63" s="68" t="str">
        <f aca="false">IF(AND(AK63&lt;&gt;"",J62&lt;&gt;""),100*AK63/J62,"")</f>
        <v/>
      </c>
      <c r="AU63" s="69" t="str">
        <f aca="false">IF(AND(AL63&lt;&gt;"",K62&lt;&gt;""),100*AL63/K62,"")</f>
        <v/>
      </c>
    </row>
    <row r="64" customFormat="false" ht="12.5" hidden="false" customHeight="false" outlineLevel="0" collapsed="false">
      <c r="A64" s="36" t="str">
        <f aca="false">IF(A63&lt;&gt;"",A63+1,"")</f>
        <v/>
      </c>
      <c r="B64" s="60" t="str">
        <f aca="false">IF(A64&lt;&gt;"",WEEKDAY(A64),"")</f>
        <v/>
      </c>
      <c r="C64" s="22" t="str">
        <f aca="false">IF(A64&lt;&gt;"",A64-$A$17,"")</f>
        <v/>
      </c>
      <c r="D64" s="54"/>
      <c r="E64" s="21"/>
      <c r="F64" s="21"/>
      <c r="G64" s="21"/>
      <c r="H64" s="21"/>
      <c r="I64" s="21"/>
      <c r="J64" s="21"/>
      <c r="K64" s="22"/>
      <c r="M64" s="54" t="str">
        <f aca="false">IF(D64&lt;&gt;"",D64/$M$2,"")</f>
        <v/>
      </c>
      <c r="N64" s="21" t="str">
        <f aca="false">IF(E64&lt;&gt;"",E64/$M$2,"")</f>
        <v/>
      </c>
      <c r="O64" s="21" t="str">
        <f aca="false">IF(F64&lt;&gt;"",F64/$M$2,"")</f>
        <v/>
      </c>
      <c r="P64" s="21" t="str">
        <f aca="false">IF(G64&lt;&gt;"",G64/$M$2,"")</f>
        <v/>
      </c>
      <c r="Q64" s="21" t="str">
        <f aca="false">IF(H64&lt;&gt;"",H64/$M$2,"")</f>
        <v/>
      </c>
      <c r="R64" s="21" t="str">
        <f aca="false">IF(I64&lt;&gt;"",I64/$M$2,"")</f>
        <v/>
      </c>
      <c r="S64" s="21" t="str">
        <f aca="false">IF(J64&lt;&gt;"",J64/$M$2,"")</f>
        <v/>
      </c>
      <c r="T64" s="22" t="str">
        <f aca="false">IF(K64&lt;&gt;"",K64/$M$2,"")</f>
        <v/>
      </c>
      <c r="U64" s="61"/>
      <c r="V64" s="62" t="str">
        <f aca="false">IF(D64&lt;&gt;"",(ROUND((D64/$M$3)*4,0))/4,"")</f>
        <v/>
      </c>
      <c r="W64" s="63" t="str">
        <f aca="false">IF(E64&lt;&gt;"",(ROUND((E64/$M$3)*4,0))/4,"")</f>
        <v/>
      </c>
      <c r="X64" s="63" t="str">
        <f aca="false">IF(F64&lt;&gt;"",(ROUND((F64/$M$3)*4,0))/4,"")</f>
        <v/>
      </c>
      <c r="Y64" s="63" t="str">
        <f aca="false">IF(G64&lt;&gt;"",(ROUND((G64/$M$3)*4,0))/4,"")</f>
        <v/>
      </c>
      <c r="Z64" s="63" t="str">
        <f aca="false">IF(H64&lt;&gt;"",(ROUND((H64/$M$3)*4,0))/4,"")</f>
        <v/>
      </c>
      <c r="AA64" s="63" t="str">
        <f aca="false">IF(I64&lt;&gt;"",(ROUND((I64/$M$3)*4,0))/4,"")</f>
        <v/>
      </c>
      <c r="AB64" s="63" t="str">
        <f aca="false">IF(J64&lt;&gt;"",(ROUND((J64/$M$3)*4,0))/4,"")</f>
        <v/>
      </c>
      <c r="AC64" s="64" t="str">
        <f aca="false">IF(K64&lt;&gt;"",(ROUND((K64/$M$3)*4,0))/4,"")</f>
        <v/>
      </c>
      <c r="AD64" s="61"/>
      <c r="AE64" s="9" t="str">
        <f aca="false">IF(AND(D64&lt;&gt;"",D63&lt;&gt;""),D64-D63,"")</f>
        <v/>
      </c>
      <c r="AF64" s="9" t="str">
        <f aca="false">IF(AND(E64&lt;&gt;"",E63&lt;&gt;""),E64-E63,"")</f>
        <v/>
      </c>
      <c r="AG64" s="9" t="str">
        <f aca="false">IF(AND(F64&lt;&gt;"",F63&lt;&gt;""),F64-F63,"")</f>
        <v/>
      </c>
      <c r="AH64" s="9" t="str">
        <f aca="false">IF(AND(G64&lt;&gt;"",G63&lt;&gt;""),G64-G63,"")</f>
        <v/>
      </c>
      <c r="AI64" s="9" t="str">
        <f aca="false">IF(AND(H64&lt;&gt;"",H63&lt;&gt;""),H64-H63,"")</f>
        <v/>
      </c>
      <c r="AJ64" s="9" t="str">
        <f aca="false">IF(AND(I64&lt;&gt;"",I63&lt;&gt;""),I64-I63,"")</f>
        <v/>
      </c>
      <c r="AK64" s="9" t="str">
        <f aca="false">IF(AND(J64&lt;&gt;"",J63&lt;&gt;""),J64-J63,"")</f>
        <v/>
      </c>
      <c r="AL64" s="9" t="str">
        <f aca="false">IF(AND(K64&lt;&gt;"",K63&lt;&gt;""),K64-K63,"")</f>
        <v/>
      </c>
      <c r="AM64" s="61"/>
      <c r="AN64" s="68" t="str">
        <f aca="false">IF(AND(AE64&lt;&gt;"",D63&lt;&gt;""),100*AE64/D63,"")</f>
        <v/>
      </c>
      <c r="AO64" s="68" t="str">
        <f aca="false">IF(AND(AF64&lt;&gt;"",E63&lt;&gt;""),100*AF64/E63,"")</f>
        <v/>
      </c>
      <c r="AP64" s="68" t="str">
        <f aca="false">IF(AND(AG64&lt;&gt;"",F63&lt;&gt;""),100*AG64/F63,"")</f>
        <v/>
      </c>
      <c r="AQ64" s="68" t="str">
        <f aca="false">IF(AND(AH64&lt;&gt;"",G63&lt;&gt;""),100*AH64/G63,"")</f>
        <v/>
      </c>
      <c r="AR64" s="68" t="str">
        <f aca="false">IF(AND(AI64&lt;&gt;"",H63&lt;&gt;""),100*AI64/H63,"")</f>
        <v/>
      </c>
      <c r="AS64" s="68" t="str">
        <f aca="false">IF(AND(AJ64&lt;&gt;"",I63&lt;&gt;""),100*AJ64/I63,"")</f>
        <v/>
      </c>
      <c r="AT64" s="68" t="str">
        <f aca="false">IF(AND(AK64&lt;&gt;"",J63&lt;&gt;""),100*AK64/J63,"")</f>
        <v/>
      </c>
      <c r="AU64" s="69" t="str">
        <f aca="false">IF(AND(AL64&lt;&gt;"",K63&lt;&gt;""),100*AL64/K63,"")</f>
        <v/>
      </c>
    </row>
    <row r="65" customFormat="false" ht="12.5" hidden="false" customHeight="false" outlineLevel="0" collapsed="false">
      <c r="A65" s="36" t="str">
        <f aca="false">IF(A64&lt;&gt;"",A64+1,"")</f>
        <v/>
      </c>
      <c r="B65" s="60" t="str">
        <f aca="false">IF(A65&lt;&gt;"",WEEKDAY(A65),"")</f>
        <v/>
      </c>
      <c r="C65" s="22" t="str">
        <f aca="false">IF(A65&lt;&gt;"",A65-$A$17,"")</f>
        <v/>
      </c>
      <c r="D65" s="54"/>
      <c r="E65" s="21"/>
      <c r="F65" s="21"/>
      <c r="G65" s="21"/>
      <c r="H65" s="21"/>
      <c r="I65" s="21"/>
      <c r="J65" s="21"/>
      <c r="K65" s="22"/>
      <c r="M65" s="54" t="str">
        <f aca="false">IF(D65&lt;&gt;"",D65/$M$2,"")</f>
        <v/>
      </c>
      <c r="N65" s="21" t="str">
        <f aca="false">IF(E65&lt;&gt;"",E65/$M$2,"")</f>
        <v/>
      </c>
      <c r="O65" s="21" t="str">
        <f aca="false">IF(F65&lt;&gt;"",F65/$M$2,"")</f>
        <v/>
      </c>
      <c r="P65" s="21" t="str">
        <f aca="false">IF(G65&lt;&gt;"",G65/$M$2,"")</f>
        <v/>
      </c>
      <c r="Q65" s="21" t="str">
        <f aca="false">IF(H65&lt;&gt;"",H65/$M$2,"")</f>
        <v/>
      </c>
      <c r="R65" s="21" t="str">
        <f aca="false">IF(I65&lt;&gt;"",I65/$M$2,"")</f>
        <v/>
      </c>
      <c r="S65" s="21" t="str">
        <f aca="false">IF(J65&lt;&gt;"",J65/$M$2,"")</f>
        <v/>
      </c>
      <c r="T65" s="22" t="str">
        <f aca="false">IF(K65&lt;&gt;"",K65/$M$2,"")</f>
        <v/>
      </c>
      <c r="U65" s="61"/>
      <c r="V65" s="62" t="str">
        <f aca="false">IF(D65&lt;&gt;"",(ROUND((D65/$M$3)*4,0))/4,"")</f>
        <v/>
      </c>
      <c r="W65" s="63" t="str">
        <f aca="false">IF(E65&lt;&gt;"",(ROUND((E65/$M$3)*4,0))/4,"")</f>
        <v/>
      </c>
      <c r="X65" s="63" t="str">
        <f aca="false">IF(F65&lt;&gt;"",(ROUND((F65/$M$3)*4,0))/4,"")</f>
        <v/>
      </c>
      <c r="Y65" s="63" t="str">
        <f aca="false">IF(G65&lt;&gt;"",(ROUND((G65/$M$3)*4,0))/4,"")</f>
        <v/>
      </c>
      <c r="Z65" s="63" t="str">
        <f aca="false">IF(H65&lt;&gt;"",(ROUND((H65/$M$3)*4,0))/4,"")</f>
        <v/>
      </c>
      <c r="AA65" s="63" t="str">
        <f aca="false">IF(I65&lt;&gt;"",(ROUND((I65/$M$3)*4,0))/4,"")</f>
        <v/>
      </c>
      <c r="AB65" s="63" t="str">
        <f aca="false">IF(J65&lt;&gt;"",(ROUND((J65/$M$3)*4,0))/4,"")</f>
        <v/>
      </c>
      <c r="AC65" s="64" t="str">
        <f aca="false">IF(K65&lt;&gt;"",(ROUND((K65/$M$3)*4,0))/4,"")</f>
        <v/>
      </c>
      <c r="AD65" s="61"/>
      <c r="AE65" s="9" t="str">
        <f aca="false">IF(AND(D65&lt;&gt;"",D64&lt;&gt;""),D65-D64,"")</f>
        <v/>
      </c>
      <c r="AF65" s="9" t="str">
        <f aca="false">IF(AND(E65&lt;&gt;"",E64&lt;&gt;""),E65-E64,"")</f>
        <v/>
      </c>
      <c r="AG65" s="9" t="str">
        <f aca="false">IF(AND(F65&lt;&gt;"",F64&lt;&gt;""),F65-F64,"")</f>
        <v/>
      </c>
      <c r="AH65" s="9" t="str">
        <f aca="false">IF(AND(G65&lt;&gt;"",G64&lt;&gt;""),G65-G64,"")</f>
        <v/>
      </c>
      <c r="AI65" s="9" t="str">
        <f aca="false">IF(AND(H65&lt;&gt;"",H64&lt;&gt;""),H65-H64,"")</f>
        <v/>
      </c>
      <c r="AJ65" s="9" t="str">
        <f aca="false">IF(AND(I65&lt;&gt;"",I64&lt;&gt;""),I65-I64,"")</f>
        <v/>
      </c>
      <c r="AK65" s="9" t="str">
        <f aca="false">IF(AND(J65&lt;&gt;"",J64&lt;&gt;""),J65-J64,"")</f>
        <v/>
      </c>
      <c r="AL65" s="9" t="str">
        <f aca="false">IF(AND(K65&lt;&gt;"",K64&lt;&gt;""),K65-K64,"")</f>
        <v/>
      </c>
      <c r="AM65" s="61"/>
      <c r="AN65" s="68" t="str">
        <f aca="false">IF(AND(AE65&lt;&gt;"",D64&lt;&gt;""),100*AE65/D64,"")</f>
        <v/>
      </c>
      <c r="AO65" s="68" t="str">
        <f aca="false">IF(AND(AF65&lt;&gt;"",E64&lt;&gt;""),100*AF65/E64,"")</f>
        <v/>
      </c>
      <c r="AP65" s="68" t="str">
        <f aca="false">IF(AND(AG65&lt;&gt;"",F64&lt;&gt;""),100*AG65/F64,"")</f>
        <v/>
      </c>
      <c r="AQ65" s="68" t="str">
        <f aca="false">IF(AND(AH65&lt;&gt;"",G64&lt;&gt;""),100*AH65/G64,"")</f>
        <v/>
      </c>
      <c r="AR65" s="68" t="str">
        <f aca="false">IF(AND(AI65&lt;&gt;"",H64&lt;&gt;""),100*AI65/H64,"")</f>
        <v/>
      </c>
      <c r="AS65" s="68" t="str">
        <f aca="false">IF(AND(AJ65&lt;&gt;"",I64&lt;&gt;""),100*AJ65/I64,"")</f>
        <v/>
      </c>
      <c r="AT65" s="68" t="str">
        <f aca="false">IF(AND(AK65&lt;&gt;"",J64&lt;&gt;""),100*AK65/J64,"")</f>
        <v/>
      </c>
      <c r="AU65" s="69" t="str">
        <f aca="false">IF(AND(AL65&lt;&gt;"",K64&lt;&gt;""),100*AL65/K64,"")</f>
        <v/>
      </c>
    </row>
    <row r="66" customFormat="false" ht="12.5" hidden="false" customHeight="false" outlineLevel="0" collapsed="false">
      <c r="A66" s="36" t="str">
        <f aca="false">IF(A65&lt;&gt;"",A65+1,"")</f>
        <v/>
      </c>
      <c r="B66" s="60" t="str">
        <f aca="false">IF(A66&lt;&gt;"",WEEKDAY(A66),"")</f>
        <v/>
      </c>
      <c r="C66" s="22" t="str">
        <f aca="false">IF(A66&lt;&gt;"",A66-$A$17,"")</f>
        <v/>
      </c>
      <c r="D66" s="54"/>
      <c r="E66" s="21"/>
      <c r="F66" s="21"/>
      <c r="G66" s="21"/>
      <c r="H66" s="21"/>
      <c r="I66" s="21"/>
      <c r="J66" s="21"/>
      <c r="K66" s="22"/>
      <c r="M66" s="54" t="str">
        <f aca="false">IF(D66&lt;&gt;"",D66/$M$2,"")</f>
        <v/>
      </c>
      <c r="N66" s="21" t="str">
        <f aca="false">IF(E66&lt;&gt;"",E66/$M$2,"")</f>
        <v/>
      </c>
      <c r="O66" s="21" t="str">
        <f aca="false">IF(F66&lt;&gt;"",F66/$M$2,"")</f>
        <v/>
      </c>
      <c r="P66" s="21" t="str">
        <f aca="false">IF(G66&lt;&gt;"",G66/$M$2,"")</f>
        <v/>
      </c>
      <c r="Q66" s="21" t="str">
        <f aca="false">IF(H66&lt;&gt;"",H66/$M$2,"")</f>
        <v/>
      </c>
      <c r="R66" s="21" t="str">
        <f aca="false">IF(I66&lt;&gt;"",I66/$M$2,"")</f>
        <v/>
      </c>
      <c r="S66" s="21" t="str">
        <f aca="false">IF(J66&lt;&gt;"",J66/$M$2,"")</f>
        <v/>
      </c>
      <c r="T66" s="22" t="str">
        <f aca="false">IF(K66&lt;&gt;"",K66/$M$2,"")</f>
        <v/>
      </c>
      <c r="U66" s="61"/>
      <c r="V66" s="62" t="str">
        <f aca="false">IF(D66&lt;&gt;"",(ROUND((D66/$M$3)*4,0))/4,"")</f>
        <v/>
      </c>
      <c r="W66" s="63" t="str">
        <f aca="false">IF(E66&lt;&gt;"",(ROUND((E66/$M$3)*4,0))/4,"")</f>
        <v/>
      </c>
      <c r="X66" s="63" t="str">
        <f aca="false">IF(F66&lt;&gt;"",(ROUND((F66/$M$3)*4,0))/4,"")</f>
        <v/>
      </c>
      <c r="Y66" s="63" t="str">
        <f aca="false">IF(G66&lt;&gt;"",(ROUND((G66/$M$3)*4,0))/4,"")</f>
        <v/>
      </c>
      <c r="Z66" s="63" t="str">
        <f aca="false">IF(H66&lt;&gt;"",(ROUND((H66/$M$3)*4,0))/4,"")</f>
        <v/>
      </c>
      <c r="AA66" s="63" t="str">
        <f aca="false">IF(I66&lt;&gt;"",(ROUND((I66/$M$3)*4,0))/4,"")</f>
        <v/>
      </c>
      <c r="AB66" s="63" t="str">
        <f aca="false">IF(J66&lt;&gt;"",(ROUND((J66/$M$3)*4,0))/4,"")</f>
        <v/>
      </c>
      <c r="AC66" s="64" t="str">
        <f aca="false">IF(K66&lt;&gt;"",(ROUND((K66/$M$3)*4,0))/4,"")</f>
        <v/>
      </c>
      <c r="AD66" s="61"/>
      <c r="AE66" s="9" t="str">
        <f aca="false">IF(AND(D66&lt;&gt;"",D65&lt;&gt;""),D66-D65,"")</f>
        <v/>
      </c>
      <c r="AF66" s="9" t="str">
        <f aca="false">IF(AND(E66&lt;&gt;"",E65&lt;&gt;""),E66-E65,"")</f>
        <v/>
      </c>
      <c r="AG66" s="9" t="str">
        <f aca="false">IF(AND(F66&lt;&gt;"",F65&lt;&gt;""),F66-F65,"")</f>
        <v/>
      </c>
      <c r="AH66" s="9" t="str">
        <f aca="false">IF(AND(G66&lt;&gt;"",G65&lt;&gt;""),G66-G65,"")</f>
        <v/>
      </c>
      <c r="AI66" s="9" t="str">
        <f aca="false">IF(AND(H66&lt;&gt;"",H65&lt;&gt;""),H66-H65,"")</f>
        <v/>
      </c>
      <c r="AJ66" s="9" t="str">
        <f aca="false">IF(AND(I66&lt;&gt;"",I65&lt;&gt;""),I66-I65,"")</f>
        <v/>
      </c>
      <c r="AK66" s="9" t="str">
        <f aca="false">IF(AND(J66&lt;&gt;"",J65&lt;&gt;""),J66-J65,"")</f>
        <v/>
      </c>
      <c r="AL66" s="9" t="str">
        <f aca="false">IF(AND(K66&lt;&gt;"",K65&lt;&gt;""),K66-K65,"")</f>
        <v/>
      </c>
      <c r="AM66" s="61"/>
      <c r="AN66" s="68" t="str">
        <f aca="false">IF(AND(AE66&lt;&gt;"",D65&lt;&gt;""),100*AE66/D65,"")</f>
        <v/>
      </c>
      <c r="AO66" s="68" t="str">
        <f aca="false">IF(AND(AF66&lt;&gt;"",E65&lt;&gt;""),100*AF66/E65,"")</f>
        <v/>
      </c>
      <c r="AP66" s="68" t="str">
        <f aca="false">IF(AND(AG66&lt;&gt;"",F65&lt;&gt;""),100*AG66/F65,"")</f>
        <v/>
      </c>
      <c r="AQ66" s="68" t="str">
        <f aca="false">IF(AND(AH66&lt;&gt;"",G65&lt;&gt;""),100*AH66/G65,"")</f>
        <v/>
      </c>
      <c r="AR66" s="68" t="str">
        <f aca="false">IF(AND(AI66&lt;&gt;"",H65&lt;&gt;""),100*AI66/H65,"")</f>
        <v/>
      </c>
      <c r="AS66" s="68" t="str">
        <f aca="false">IF(AND(AJ66&lt;&gt;"",I65&lt;&gt;""),100*AJ66/I65,"")</f>
        <v/>
      </c>
      <c r="AT66" s="68" t="str">
        <f aca="false">IF(AND(AK66&lt;&gt;"",J65&lt;&gt;""),100*AK66/J65,"")</f>
        <v/>
      </c>
      <c r="AU66" s="69" t="str">
        <f aca="false">IF(AND(AL66&lt;&gt;"",K65&lt;&gt;""),100*AL66/K65,"")</f>
        <v/>
      </c>
    </row>
    <row r="67" customFormat="false" ht="12.5" hidden="false" customHeight="false" outlineLevel="0" collapsed="false">
      <c r="A67" s="36" t="str">
        <f aca="false">IF(A66&lt;&gt;"",A66+1,"")</f>
        <v/>
      </c>
      <c r="B67" s="60" t="str">
        <f aca="false">IF(A67&lt;&gt;"",WEEKDAY(A67),"")</f>
        <v/>
      </c>
      <c r="C67" s="22" t="str">
        <f aca="false">IF(A67&lt;&gt;"",A67-$A$17,"")</f>
        <v/>
      </c>
      <c r="D67" s="54"/>
      <c r="E67" s="21"/>
      <c r="F67" s="21"/>
      <c r="G67" s="21"/>
      <c r="H67" s="21"/>
      <c r="I67" s="21"/>
      <c r="J67" s="21"/>
      <c r="K67" s="22"/>
      <c r="M67" s="54" t="str">
        <f aca="false">IF(D67&lt;&gt;"",D67/$M$2,"")</f>
        <v/>
      </c>
      <c r="N67" s="21" t="str">
        <f aca="false">IF(E67&lt;&gt;"",E67/$M$2,"")</f>
        <v/>
      </c>
      <c r="O67" s="21" t="str">
        <f aca="false">IF(F67&lt;&gt;"",F67/$M$2,"")</f>
        <v/>
      </c>
      <c r="P67" s="21" t="str">
        <f aca="false">IF(G67&lt;&gt;"",G67/$M$2,"")</f>
        <v/>
      </c>
      <c r="Q67" s="21" t="str">
        <f aca="false">IF(H67&lt;&gt;"",H67/$M$2,"")</f>
        <v/>
      </c>
      <c r="R67" s="21" t="str">
        <f aca="false">IF(I67&lt;&gt;"",I67/$M$2,"")</f>
        <v/>
      </c>
      <c r="S67" s="21" t="str">
        <f aca="false">IF(J67&lt;&gt;"",J67/$M$2,"")</f>
        <v/>
      </c>
      <c r="T67" s="22" t="str">
        <f aca="false">IF(K67&lt;&gt;"",K67/$M$2,"")</f>
        <v/>
      </c>
      <c r="U67" s="61"/>
      <c r="V67" s="62" t="str">
        <f aca="false">IF(D67&lt;&gt;"",(ROUND((D67/$M$3)*4,0))/4,"")</f>
        <v/>
      </c>
      <c r="W67" s="63" t="str">
        <f aca="false">IF(E67&lt;&gt;"",(ROUND((E67/$M$3)*4,0))/4,"")</f>
        <v/>
      </c>
      <c r="X67" s="63" t="str">
        <f aca="false">IF(F67&lt;&gt;"",(ROUND((F67/$M$3)*4,0))/4,"")</f>
        <v/>
      </c>
      <c r="Y67" s="63" t="str">
        <f aca="false">IF(G67&lt;&gt;"",(ROUND((G67/$M$3)*4,0))/4,"")</f>
        <v/>
      </c>
      <c r="Z67" s="63" t="str">
        <f aca="false">IF(H67&lt;&gt;"",(ROUND((H67/$M$3)*4,0))/4,"")</f>
        <v/>
      </c>
      <c r="AA67" s="63" t="str">
        <f aca="false">IF(I67&lt;&gt;"",(ROUND((I67/$M$3)*4,0))/4,"")</f>
        <v/>
      </c>
      <c r="AB67" s="63" t="str">
        <f aca="false">IF(J67&lt;&gt;"",(ROUND((J67/$M$3)*4,0))/4,"")</f>
        <v/>
      </c>
      <c r="AC67" s="64" t="str">
        <f aca="false">IF(K67&lt;&gt;"",(ROUND((K67/$M$3)*4,0))/4,"")</f>
        <v/>
      </c>
      <c r="AD67" s="61"/>
      <c r="AE67" s="9" t="str">
        <f aca="false">IF(AND(D67&lt;&gt;"",D66&lt;&gt;""),D67-D66,"")</f>
        <v/>
      </c>
      <c r="AF67" s="9" t="str">
        <f aca="false">IF(AND(E67&lt;&gt;"",E66&lt;&gt;""),E67-E66,"")</f>
        <v/>
      </c>
      <c r="AG67" s="9" t="str">
        <f aca="false">IF(AND(F67&lt;&gt;"",F66&lt;&gt;""),F67-F66,"")</f>
        <v/>
      </c>
      <c r="AH67" s="9" t="str">
        <f aca="false">IF(AND(G67&lt;&gt;"",G66&lt;&gt;""),G67-G66,"")</f>
        <v/>
      </c>
      <c r="AI67" s="9" t="str">
        <f aca="false">IF(AND(H67&lt;&gt;"",H66&lt;&gt;""),H67-H66,"")</f>
        <v/>
      </c>
      <c r="AJ67" s="9" t="str">
        <f aca="false">IF(AND(I67&lt;&gt;"",I66&lt;&gt;""),I67-I66,"")</f>
        <v/>
      </c>
      <c r="AK67" s="9" t="str">
        <f aca="false">IF(AND(J67&lt;&gt;"",J66&lt;&gt;""),J67-J66,"")</f>
        <v/>
      </c>
      <c r="AL67" s="9" t="str">
        <f aca="false">IF(AND(K67&lt;&gt;"",K66&lt;&gt;""),K67-K66,"")</f>
        <v/>
      </c>
      <c r="AM67" s="61"/>
      <c r="AN67" s="68" t="str">
        <f aca="false">IF(AND(AE67&lt;&gt;"",D66&lt;&gt;""),100*AE67/D66,"")</f>
        <v/>
      </c>
      <c r="AO67" s="68" t="str">
        <f aca="false">IF(AND(AF67&lt;&gt;"",E66&lt;&gt;""),100*AF67/E66,"")</f>
        <v/>
      </c>
      <c r="AP67" s="68" t="str">
        <f aca="false">IF(AND(AG67&lt;&gt;"",F66&lt;&gt;""),100*AG67/F66,"")</f>
        <v/>
      </c>
      <c r="AQ67" s="68" t="str">
        <f aca="false">IF(AND(AH67&lt;&gt;"",G66&lt;&gt;""),100*AH67/G66,"")</f>
        <v/>
      </c>
      <c r="AR67" s="68" t="str">
        <f aca="false">IF(AND(AI67&lt;&gt;"",H66&lt;&gt;""),100*AI67/H66,"")</f>
        <v/>
      </c>
      <c r="AS67" s="68" t="str">
        <f aca="false">IF(AND(AJ67&lt;&gt;"",I66&lt;&gt;""),100*AJ67/I66,"")</f>
        <v/>
      </c>
      <c r="AT67" s="68" t="str">
        <f aca="false">IF(AND(AK67&lt;&gt;"",J66&lt;&gt;""),100*AK67/J66,"")</f>
        <v/>
      </c>
      <c r="AU67" s="69" t="str">
        <f aca="false">IF(AND(AL67&lt;&gt;"",K66&lt;&gt;""),100*AL67/K66,"")</f>
        <v/>
      </c>
    </row>
    <row r="68" customFormat="false" ht="12.5" hidden="false" customHeight="false" outlineLevel="0" collapsed="false">
      <c r="A68" s="36" t="str">
        <f aca="false">IF(A67&lt;&gt;"",A67+1,"")</f>
        <v/>
      </c>
      <c r="B68" s="60" t="str">
        <f aca="false">IF(A68&lt;&gt;"",WEEKDAY(A68),"")</f>
        <v/>
      </c>
      <c r="C68" s="22" t="str">
        <f aca="false">IF(A68&lt;&gt;"",A68-$A$17,"")</f>
        <v/>
      </c>
      <c r="D68" s="54"/>
      <c r="E68" s="21"/>
      <c r="F68" s="21"/>
      <c r="G68" s="21"/>
      <c r="H68" s="21"/>
      <c r="I68" s="21"/>
      <c r="J68" s="21"/>
      <c r="K68" s="22"/>
      <c r="M68" s="54" t="str">
        <f aca="false">IF(D68&lt;&gt;"",D68/$M$2,"")</f>
        <v/>
      </c>
      <c r="N68" s="21" t="str">
        <f aca="false">IF(E68&lt;&gt;"",E68/$M$2,"")</f>
        <v/>
      </c>
      <c r="O68" s="21" t="str">
        <f aca="false">IF(F68&lt;&gt;"",F68/$M$2,"")</f>
        <v/>
      </c>
      <c r="P68" s="21" t="str">
        <f aca="false">IF(G68&lt;&gt;"",G68/$M$2,"")</f>
        <v/>
      </c>
      <c r="Q68" s="21" t="str">
        <f aca="false">IF(H68&lt;&gt;"",H68/$M$2,"")</f>
        <v/>
      </c>
      <c r="R68" s="21" t="str">
        <f aca="false">IF(I68&lt;&gt;"",I68/$M$2,"")</f>
        <v/>
      </c>
      <c r="S68" s="21" t="str">
        <f aca="false">IF(J68&lt;&gt;"",J68/$M$2,"")</f>
        <v/>
      </c>
      <c r="T68" s="22" t="str">
        <f aca="false">IF(K68&lt;&gt;"",K68/$M$2,"")</f>
        <v/>
      </c>
      <c r="U68" s="61"/>
      <c r="V68" s="62" t="str">
        <f aca="false">IF(D68&lt;&gt;"",(ROUND((D68/$M$3)*4,0))/4,"")</f>
        <v/>
      </c>
      <c r="W68" s="63" t="str">
        <f aca="false">IF(E68&lt;&gt;"",(ROUND((E68/$M$3)*4,0))/4,"")</f>
        <v/>
      </c>
      <c r="X68" s="63" t="str">
        <f aca="false">IF(F68&lt;&gt;"",(ROUND((F68/$M$3)*4,0))/4,"")</f>
        <v/>
      </c>
      <c r="Y68" s="63" t="str">
        <f aca="false">IF(G68&lt;&gt;"",(ROUND((G68/$M$3)*4,0))/4,"")</f>
        <v/>
      </c>
      <c r="Z68" s="63" t="str">
        <f aca="false">IF(H68&lt;&gt;"",(ROUND((H68/$M$3)*4,0))/4,"")</f>
        <v/>
      </c>
      <c r="AA68" s="63" t="str">
        <f aca="false">IF(I68&lt;&gt;"",(ROUND((I68/$M$3)*4,0))/4,"")</f>
        <v/>
      </c>
      <c r="AB68" s="63" t="str">
        <f aca="false">IF(J68&lt;&gt;"",(ROUND((J68/$M$3)*4,0))/4,"")</f>
        <v/>
      </c>
      <c r="AC68" s="64" t="str">
        <f aca="false">IF(K68&lt;&gt;"",(ROUND((K68/$M$3)*4,0))/4,"")</f>
        <v/>
      </c>
      <c r="AD68" s="61"/>
      <c r="AE68" s="9" t="str">
        <f aca="false">IF(AND(D68&lt;&gt;"",D67&lt;&gt;""),D68-D67,"")</f>
        <v/>
      </c>
      <c r="AF68" s="9" t="str">
        <f aca="false">IF(AND(E68&lt;&gt;"",E67&lt;&gt;""),E68-E67,"")</f>
        <v/>
      </c>
      <c r="AG68" s="9" t="str">
        <f aca="false">IF(AND(F68&lt;&gt;"",F67&lt;&gt;""),F68-F67,"")</f>
        <v/>
      </c>
      <c r="AH68" s="9" t="str">
        <f aca="false">IF(AND(G68&lt;&gt;"",G67&lt;&gt;""),G68-G67,"")</f>
        <v/>
      </c>
      <c r="AI68" s="9" t="str">
        <f aca="false">IF(AND(H68&lt;&gt;"",H67&lt;&gt;""),H68-H67,"")</f>
        <v/>
      </c>
      <c r="AJ68" s="9" t="str">
        <f aca="false">IF(AND(I68&lt;&gt;"",I67&lt;&gt;""),I68-I67,"")</f>
        <v/>
      </c>
      <c r="AK68" s="9" t="str">
        <f aca="false">IF(AND(J68&lt;&gt;"",J67&lt;&gt;""),J68-J67,"")</f>
        <v/>
      </c>
      <c r="AL68" s="9" t="str">
        <f aca="false">IF(AND(K68&lt;&gt;"",K67&lt;&gt;""),K68-K67,"")</f>
        <v/>
      </c>
      <c r="AM68" s="61"/>
      <c r="AN68" s="68" t="str">
        <f aca="false">IF(AND(AE68&lt;&gt;"",D67&lt;&gt;""),100*AE68/D67,"")</f>
        <v/>
      </c>
      <c r="AO68" s="68" t="str">
        <f aca="false">IF(AND(AF68&lt;&gt;"",E67&lt;&gt;""),100*AF68/E67,"")</f>
        <v/>
      </c>
      <c r="AP68" s="68" t="str">
        <f aca="false">IF(AND(AG68&lt;&gt;"",F67&lt;&gt;""),100*AG68/F67,"")</f>
        <v/>
      </c>
      <c r="AQ68" s="68" t="str">
        <f aca="false">IF(AND(AH68&lt;&gt;"",G67&lt;&gt;""),100*AH68/G67,"")</f>
        <v/>
      </c>
      <c r="AR68" s="68" t="str">
        <f aca="false">IF(AND(AI68&lt;&gt;"",H67&lt;&gt;""),100*AI68/H67,"")</f>
        <v/>
      </c>
      <c r="AS68" s="68" t="str">
        <f aca="false">IF(AND(AJ68&lt;&gt;"",I67&lt;&gt;""),100*AJ68/I67,"")</f>
        <v/>
      </c>
      <c r="AT68" s="68" t="str">
        <f aca="false">IF(AND(AK68&lt;&gt;"",J67&lt;&gt;""),100*AK68/J67,"")</f>
        <v/>
      </c>
      <c r="AU68" s="69" t="str">
        <f aca="false">IF(AND(AL68&lt;&gt;"",K67&lt;&gt;""),100*AL68/K67,"")</f>
        <v/>
      </c>
    </row>
    <row r="69" customFormat="false" ht="12.5" hidden="false" customHeight="false" outlineLevel="0" collapsed="false">
      <c r="A69" s="36" t="str">
        <f aca="false">IF(A68&lt;&gt;"",A68+1,"")</f>
        <v/>
      </c>
      <c r="B69" s="60" t="str">
        <f aca="false">IF(A69&lt;&gt;"",WEEKDAY(A69),"")</f>
        <v/>
      </c>
      <c r="C69" s="22" t="str">
        <f aca="false">IF(A69&lt;&gt;"",A69-$A$17,"")</f>
        <v/>
      </c>
      <c r="D69" s="54"/>
      <c r="E69" s="21"/>
      <c r="F69" s="21"/>
      <c r="G69" s="21"/>
      <c r="H69" s="21"/>
      <c r="I69" s="21"/>
      <c r="J69" s="21"/>
      <c r="K69" s="22"/>
      <c r="M69" s="54" t="str">
        <f aca="false">IF(D69&lt;&gt;"",D69/$M$2,"")</f>
        <v/>
      </c>
      <c r="N69" s="21" t="str">
        <f aca="false">IF(E69&lt;&gt;"",E69/$M$2,"")</f>
        <v/>
      </c>
      <c r="O69" s="21" t="str">
        <f aca="false">IF(F69&lt;&gt;"",F69/$M$2,"")</f>
        <v/>
      </c>
      <c r="P69" s="21" t="str">
        <f aca="false">IF(G69&lt;&gt;"",G69/$M$2,"")</f>
        <v/>
      </c>
      <c r="Q69" s="21" t="str">
        <f aca="false">IF(H69&lt;&gt;"",H69/$M$2,"")</f>
        <v/>
      </c>
      <c r="R69" s="21" t="str">
        <f aca="false">IF(I69&lt;&gt;"",I69/$M$2,"")</f>
        <v/>
      </c>
      <c r="S69" s="21" t="str">
        <f aca="false">IF(J69&lt;&gt;"",J69/$M$2,"")</f>
        <v/>
      </c>
      <c r="T69" s="22" t="str">
        <f aca="false">IF(K69&lt;&gt;"",K69/$M$2,"")</f>
        <v/>
      </c>
      <c r="U69" s="61"/>
      <c r="V69" s="62" t="str">
        <f aca="false">IF(D69&lt;&gt;"",(ROUND((D69/$M$3)*4,0))/4,"")</f>
        <v/>
      </c>
      <c r="W69" s="63" t="str">
        <f aca="false">IF(E69&lt;&gt;"",(ROUND((E69/$M$3)*4,0))/4,"")</f>
        <v/>
      </c>
      <c r="X69" s="63" t="str">
        <f aca="false">IF(F69&lt;&gt;"",(ROUND((F69/$M$3)*4,0))/4,"")</f>
        <v/>
      </c>
      <c r="Y69" s="63" t="str">
        <f aca="false">IF(G69&lt;&gt;"",(ROUND((G69/$M$3)*4,0))/4,"")</f>
        <v/>
      </c>
      <c r="Z69" s="63" t="str">
        <f aca="false">IF(H69&lt;&gt;"",(ROUND((H69/$M$3)*4,0))/4,"")</f>
        <v/>
      </c>
      <c r="AA69" s="63" t="str">
        <f aca="false">IF(I69&lt;&gt;"",(ROUND((I69/$M$3)*4,0))/4,"")</f>
        <v/>
      </c>
      <c r="AB69" s="63" t="str">
        <f aca="false">IF(J69&lt;&gt;"",(ROUND((J69/$M$3)*4,0))/4,"")</f>
        <v/>
      </c>
      <c r="AC69" s="64" t="str">
        <f aca="false">IF(K69&lt;&gt;"",(ROUND((K69/$M$3)*4,0))/4,"")</f>
        <v/>
      </c>
      <c r="AD69" s="61"/>
      <c r="AE69" s="9" t="str">
        <f aca="false">IF(AND(D69&lt;&gt;"",D68&lt;&gt;""),D69-D68,"")</f>
        <v/>
      </c>
      <c r="AF69" s="9" t="str">
        <f aca="false">IF(AND(E69&lt;&gt;"",E68&lt;&gt;""),E69-E68,"")</f>
        <v/>
      </c>
      <c r="AG69" s="9" t="str">
        <f aca="false">IF(AND(F69&lt;&gt;"",F68&lt;&gt;""),F69-F68,"")</f>
        <v/>
      </c>
      <c r="AH69" s="9" t="str">
        <f aca="false">IF(AND(G69&lt;&gt;"",G68&lt;&gt;""),G69-G68,"")</f>
        <v/>
      </c>
      <c r="AI69" s="9" t="str">
        <f aca="false">IF(AND(H69&lt;&gt;"",H68&lt;&gt;""),H69-H68,"")</f>
        <v/>
      </c>
      <c r="AJ69" s="9" t="str">
        <f aca="false">IF(AND(I69&lt;&gt;"",I68&lt;&gt;""),I69-I68,"")</f>
        <v/>
      </c>
      <c r="AK69" s="9" t="str">
        <f aca="false">IF(AND(J69&lt;&gt;"",J68&lt;&gt;""),J69-J68,"")</f>
        <v/>
      </c>
      <c r="AL69" s="9" t="str">
        <f aca="false">IF(AND(K69&lt;&gt;"",K68&lt;&gt;""),K69-K68,"")</f>
        <v/>
      </c>
      <c r="AM69" s="61"/>
      <c r="AN69" s="68" t="str">
        <f aca="false">IF(AND(AE69&lt;&gt;"",D68&lt;&gt;""),100*AE69/D68,"")</f>
        <v/>
      </c>
      <c r="AO69" s="68" t="str">
        <f aca="false">IF(AND(AF69&lt;&gt;"",E68&lt;&gt;""),100*AF69/E68,"")</f>
        <v/>
      </c>
      <c r="AP69" s="68" t="str">
        <f aca="false">IF(AND(AG69&lt;&gt;"",F68&lt;&gt;""),100*AG69/F68,"")</f>
        <v/>
      </c>
      <c r="AQ69" s="68" t="str">
        <f aca="false">IF(AND(AH69&lt;&gt;"",G68&lt;&gt;""),100*AH69/G68,"")</f>
        <v/>
      </c>
      <c r="AR69" s="68" t="str">
        <f aca="false">IF(AND(AI69&lt;&gt;"",H68&lt;&gt;""),100*AI69/H68,"")</f>
        <v/>
      </c>
      <c r="AS69" s="68" t="str">
        <f aca="false">IF(AND(AJ69&lt;&gt;"",I68&lt;&gt;""),100*AJ69/I68,"")</f>
        <v/>
      </c>
      <c r="AT69" s="68" t="str">
        <f aca="false">IF(AND(AK69&lt;&gt;"",J68&lt;&gt;""),100*AK69/J68,"")</f>
        <v/>
      </c>
      <c r="AU69" s="69" t="str">
        <f aca="false">IF(AND(AL69&lt;&gt;"",K68&lt;&gt;""),100*AL69/K68,"")</f>
        <v/>
      </c>
    </row>
    <row r="70" customFormat="false" ht="12.5" hidden="false" customHeight="false" outlineLevel="0" collapsed="false">
      <c r="A70" s="36" t="str">
        <f aca="false">IF(A69&lt;&gt;"",A69+1,"")</f>
        <v/>
      </c>
      <c r="B70" s="60" t="str">
        <f aca="false">IF(A70&lt;&gt;"",WEEKDAY(A70),"")</f>
        <v/>
      </c>
      <c r="C70" s="22" t="str">
        <f aca="false">IF(A70&lt;&gt;"",A70-$A$17,"")</f>
        <v/>
      </c>
      <c r="D70" s="54"/>
      <c r="E70" s="21"/>
      <c r="F70" s="21"/>
      <c r="G70" s="21"/>
      <c r="H70" s="21"/>
      <c r="I70" s="21"/>
      <c r="J70" s="21"/>
      <c r="K70" s="22"/>
      <c r="M70" s="54" t="str">
        <f aca="false">IF(D70&lt;&gt;"",D70/$M$2,"")</f>
        <v/>
      </c>
      <c r="N70" s="21" t="str">
        <f aca="false">IF(E70&lt;&gt;"",E70/$M$2,"")</f>
        <v/>
      </c>
      <c r="O70" s="21" t="str">
        <f aca="false">IF(F70&lt;&gt;"",F70/$M$2,"")</f>
        <v/>
      </c>
      <c r="P70" s="21" t="str">
        <f aca="false">IF(G70&lt;&gt;"",G70/$M$2,"")</f>
        <v/>
      </c>
      <c r="Q70" s="21" t="str">
        <f aca="false">IF(H70&lt;&gt;"",H70/$M$2,"")</f>
        <v/>
      </c>
      <c r="R70" s="21" t="str">
        <f aca="false">IF(I70&lt;&gt;"",I70/$M$2,"")</f>
        <v/>
      </c>
      <c r="S70" s="21" t="str">
        <f aca="false">IF(J70&lt;&gt;"",J70/$M$2,"")</f>
        <v/>
      </c>
      <c r="T70" s="22" t="str">
        <f aca="false">IF(K70&lt;&gt;"",K70/$M$2,"")</f>
        <v/>
      </c>
      <c r="U70" s="61"/>
      <c r="V70" s="62" t="str">
        <f aca="false">IF(D70&lt;&gt;"",(ROUND((D70/$M$3)*4,0))/4,"")</f>
        <v/>
      </c>
      <c r="W70" s="63" t="str">
        <f aca="false">IF(E70&lt;&gt;"",(ROUND((E70/$M$3)*4,0))/4,"")</f>
        <v/>
      </c>
      <c r="X70" s="63" t="str">
        <f aca="false">IF(F70&lt;&gt;"",(ROUND((F70/$M$3)*4,0))/4,"")</f>
        <v/>
      </c>
      <c r="Y70" s="63" t="str">
        <f aca="false">IF(G70&lt;&gt;"",(ROUND((G70/$M$3)*4,0))/4,"")</f>
        <v/>
      </c>
      <c r="Z70" s="63" t="str">
        <f aca="false">IF(H70&lt;&gt;"",(ROUND((H70/$M$3)*4,0))/4,"")</f>
        <v/>
      </c>
      <c r="AA70" s="63" t="str">
        <f aca="false">IF(I70&lt;&gt;"",(ROUND((I70/$M$3)*4,0))/4,"")</f>
        <v/>
      </c>
      <c r="AB70" s="63" t="str">
        <f aca="false">IF(J70&lt;&gt;"",(ROUND((J70/$M$3)*4,0))/4,"")</f>
        <v/>
      </c>
      <c r="AC70" s="64" t="str">
        <f aca="false">IF(K70&lt;&gt;"",(ROUND((K70/$M$3)*4,0))/4,"")</f>
        <v/>
      </c>
      <c r="AD70" s="61"/>
      <c r="AE70" s="9" t="str">
        <f aca="false">IF(AND(D70&lt;&gt;"",D69&lt;&gt;""),D70-D69,"")</f>
        <v/>
      </c>
      <c r="AF70" s="9" t="str">
        <f aca="false">IF(AND(E70&lt;&gt;"",E69&lt;&gt;""),E70-E69,"")</f>
        <v/>
      </c>
      <c r="AG70" s="9" t="str">
        <f aca="false">IF(AND(F70&lt;&gt;"",F69&lt;&gt;""),F70-F69,"")</f>
        <v/>
      </c>
      <c r="AH70" s="9" t="str">
        <f aca="false">IF(AND(G70&lt;&gt;"",G69&lt;&gt;""),G70-G69,"")</f>
        <v/>
      </c>
      <c r="AI70" s="9" t="str">
        <f aca="false">IF(AND(H70&lt;&gt;"",H69&lt;&gt;""),H70-H69,"")</f>
        <v/>
      </c>
      <c r="AJ70" s="9" t="str">
        <f aca="false">IF(AND(I70&lt;&gt;"",I69&lt;&gt;""),I70-I69,"")</f>
        <v/>
      </c>
      <c r="AK70" s="9" t="str">
        <f aca="false">IF(AND(J70&lt;&gt;"",J69&lt;&gt;""),J70-J69,"")</f>
        <v/>
      </c>
      <c r="AL70" s="9" t="str">
        <f aca="false">IF(AND(K70&lt;&gt;"",K69&lt;&gt;""),K70-K69,"")</f>
        <v/>
      </c>
      <c r="AM70" s="61"/>
      <c r="AN70" s="68" t="str">
        <f aca="false">IF(AND(AE70&lt;&gt;"",D69&lt;&gt;""),100*AE70/D69,"")</f>
        <v/>
      </c>
      <c r="AO70" s="68" t="str">
        <f aca="false">IF(AND(AF70&lt;&gt;"",E69&lt;&gt;""),100*AF70/E69,"")</f>
        <v/>
      </c>
      <c r="AP70" s="68" t="str">
        <f aca="false">IF(AND(AG70&lt;&gt;"",F69&lt;&gt;""),100*AG70/F69,"")</f>
        <v/>
      </c>
      <c r="AQ70" s="68" t="str">
        <f aca="false">IF(AND(AH70&lt;&gt;"",G69&lt;&gt;""),100*AH70/G69,"")</f>
        <v/>
      </c>
      <c r="AR70" s="68" t="str">
        <f aca="false">IF(AND(AI70&lt;&gt;"",H69&lt;&gt;""),100*AI70/H69,"")</f>
        <v/>
      </c>
      <c r="AS70" s="68" t="str">
        <f aca="false">IF(AND(AJ70&lt;&gt;"",I69&lt;&gt;""),100*AJ70/I69,"")</f>
        <v/>
      </c>
      <c r="AT70" s="68" t="str">
        <f aca="false">IF(AND(AK70&lt;&gt;"",J69&lt;&gt;""),100*AK70/J69,"")</f>
        <v/>
      </c>
      <c r="AU70" s="69" t="str">
        <f aca="false">IF(AND(AL70&lt;&gt;"",K69&lt;&gt;""),100*AL70/K69,"")</f>
        <v/>
      </c>
    </row>
    <row r="71" customFormat="false" ht="12.5" hidden="false" customHeight="false" outlineLevel="0" collapsed="false">
      <c r="A71" s="36" t="str">
        <f aca="false">IF(A70&lt;&gt;"",A70+1,"")</f>
        <v/>
      </c>
      <c r="B71" s="60" t="str">
        <f aca="false">IF(A71&lt;&gt;"",WEEKDAY(A71),"")</f>
        <v/>
      </c>
      <c r="C71" s="22" t="str">
        <f aca="false">IF(A71&lt;&gt;"",A71-$A$17,"")</f>
        <v/>
      </c>
      <c r="D71" s="54"/>
      <c r="E71" s="21"/>
      <c r="F71" s="21"/>
      <c r="G71" s="21"/>
      <c r="H71" s="21"/>
      <c r="I71" s="21"/>
      <c r="J71" s="21"/>
      <c r="K71" s="22"/>
      <c r="M71" s="54" t="str">
        <f aca="false">IF(D71&lt;&gt;"",D71/$M$2,"")</f>
        <v/>
      </c>
      <c r="N71" s="21" t="str">
        <f aca="false">IF(E71&lt;&gt;"",E71/$M$2,"")</f>
        <v/>
      </c>
      <c r="O71" s="21" t="str">
        <f aca="false">IF(F71&lt;&gt;"",F71/$M$2,"")</f>
        <v/>
      </c>
      <c r="P71" s="21" t="str">
        <f aca="false">IF(G71&lt;&gt;"",G71/$M$2,"")</f>
        <v/>
      </c>
      <c r="Q71" s="21" t="str">
        <f aca="false">IF(H71&lt;&gt;"",H71/$M$2,"")</f>
        <v/>
      </c>
      <c r="R71" s="21" t="str">
        <f aca="false">IF(I71&lt;&gt;"",I71/$M$2,"")</f>
        <v/>
      </c>
      <c r="S71" s="21" t="str">
        <f aca="false">IF(J71&lt;&gt;"",J71/$M$2,"")</f>
        <v/>
      </c>
      <c r="T71" s="22" t="str">
        <f aca="false">IF(K71&lt;&gt;"",K71/$M$2,"")</f>
        <v/>
      </c>
      <c r="U71" s="61"/>
      <c r="V71" s="62" t="str">
        <f aca="false">IF(D71&lt;&gt;"",(ROUND((D71/$M$3)*4,0))/4,"")</f>
        <v/>
      </c>
      <c r="W71" s="63" t="str">
        <f aca="false">IF(E71&lt;&gt;"",(ROUND((E71/$M$3)*4,0))/4,"")</f>
        <v/>
      </c>
      <c r="X71" s="63" t="str">
        <f aca="false">IF(F71&lt;&gt;"",(ROUND((F71/$M$3)*4,0))/4,"")</f>
        <v/>
      </c>
      <c r="Y71" s="63" t="str">
        <f aca="false">IF(G71&lt;&gt;"",(ROUND((G71/$M$3)*4,0))/4,"")</f>
        <v/>
      </c>
      <c r="Z71" s="63" t="str">
        <f aca="false">IF(H71&lt;&gt;"",(ROUND((H71/$M$3)*4,0))/4,"")</f>
        <v/>
      </c>
      <c r="AA71" s="63" t="str">
        <f aca="false">IF(I71&lt;&gt;"",(ROUND((I71/$M$3)*4,0))/4,"")</f>
        <v/>
      </c>
      <c r="AB71" s="63" t="str">
        <f aca="false">IF(J71&lt;&gt;"",(ROUND((J71/$M$3)*4,0))/4,"")</f>
        <v/>
      </c>
      <c r="AC71" s="64" t="str">
        <f aca="false">IF(K71&lt;&gt;"",(ROUND((K71/$M$3)*4,0))/4,"")</f>
        <v/>
      </c>
      <c r="AD71" s="61"/>
      <c r="AE71" s="9" t="str">
        <f aca="false">IF(AND(D71&lt;&gt;"",D70&lt;&gt;""),D71-D70,"")</f>
        <v/>
      </c>
      <c r="AF71" s="9" t="str">
        <f aca="false">IF(AND(E71&lt;&gt;"",E70&lt;&gt;""),E71-E70,"")</f>
        <v/>
      </c>
      <c r="AG71" s="9" t="str">
        <f aca="false">IF(AND(F71&lt;&gt;"",F70&lt;&gt;""),F71-F70,"")</f>
        <v/>
      </c>
      <c r="AH71" s="9" t="str">
        <f aca="false">IF(AND(G71&lt;&gt;"",G70&lt;&gt;""),G71-G70,"")</f>
        <v/>
      </c>
      <c r="AI71" s="9" t="str">
        <f aca="false">IF(AND(H71&lt;&gt;"",H70&lt;&gt;""),H71-H70,"")</f>
        <v/>
      </c>
      <c r="AJ71" s="9" t="str">
        <f aca="false">IF(AND(I71&lt;&gt;"",I70&lt;&gt;""),I71-I70,"")</f>
        <v/>
      </c>
      <c r="AK71" s="9" t="str">
        <f aca="false">IF(AND(J71&lt;&gt;"",J70&lt;&gt;""),J71-J70,"")</f>
        <v/>
      </c>
      <c r="AL71" s="9" t="str">
        <f aca="false">IF(AND(K71&lt;&gt;"",K70&lt;&gt;""),K71-K70,"")</f>
        <v/>
      </c>
      <c r="AM71" s="61"/>
      <c r="AN71" s="68" t="str">
        <f aca="false">IF(AND(AE71&lt;&gt;"",D70&lt;&gt;""),100*AE71/D70,"")</f>
        <v/>
      </c>
      <c r="AO71" s="68" t="str">
        <f aca="false">IF(AND(AF71&lt;&gt;"",E70&lt;&gt;""),100*AF71/E70,"")</f>
        <v/>
      </c>
      <c r="AP71" s="68" t="str">
        <f aca="false">IF(AND(AG71&lt;&gt;"",F70&lt;&gt;""),100*AG71/F70,"")</f>
        <v/>
      </c>
      <c r="AQ71" s="68" t="str">
        <f aca="false">IF(AND(AH71&lt;&gt;"",G70&lt;&gt;""),100*AH71/G70,"")</f>
        <v/>
      </c>
      <c r="AR71" s="68" t="str">
        <f aca="false">IF(AND(AI71&lt;&gt;"",H70&lt;&gt;""),100*AI71/H70,"")</f>
        <v/>
      </c>
      <c r="AS71" s="68" t="str">
        <f aca="false">IF(AND(AJ71&lt;&gt;"",I70&lt;&gt;""),100*AJ71/I70,"")</f>
        <v/>
      </c>
      <c r="AT71" s="68" t="str">
        <f aca="false">IF(AND(AK71&lt;&gt;"",J70&lt;&gt;""),100*AK71/J70,"")</f>
        <v/>
      </c>
      <c r="AU71" s="69" t="str">
        <f aca="false">IF(AND(AL71&lt;&gt;"",K70&lt;&gt;""),100*AL71/K70,"")</f>
        <v/>
      </c>
    </row>
    <row r="72" customFormat="false" ht="12.5" hidden="false" customHeight="false" outlineLevel="0" collapsed="false">
      <c r="A72" s="36" t="str">
        <f aca="false">IF(A71&lt;&gt;"",A71+1,"")</f>
        <v/>
      </c>
      <c r="B72" s="60" t="str">
        <f aca="false">IF(A72&lt;&gt;"",WEEKDAY(A72),"")</f>
        <v/>
      </c>
      <c r="C72" s="22" t="str">
        <f aca="false">IF(A72&lt;&gt;"",A72-$A$17,"")</f>
        <v/>
      </c>
      <c r="D72" s="54"/>
      <c r="E72" s="21"/>
      <c r="F72" s="21"/>
      <c r="G72" s="21"/>
      <c r="H72" s="21"/>
      <c r="I72" s="21"/>
      <c r="J72" s="21"/>
      <c r="K72" s="22"/>
      <c r="M72" s="54" t="str">
        <f aca="false">IF(D72&lt;&gt;"",D72/$M$2,"")</f>
        <v/>
      </c>
      <c r="N72" s="21" t="str">
        <f aca="false">IF(E72&lt;&gt;"",E72/$M$2,"")</f>
        <v/>
      </c>
      <c r="O72" s="21" t="str">
        <f aca="false">IF(F72&lt;&gt;"",F72/$M$2,"")</f>
        <v/>
      </c>
      <c r="P72" s="21" t="str">
        <f aca="false">IF(G72&lt;&gt;"",G72/$M$2,"")</f>
        <v/>
      </c>
      <c r="Q72" s="21" t="str">
        <f aca="false">IF(H72&lt;&gt;"",H72/$M$2,"")</f>
        <v/>
      </c>
      <c r="R72" s="21" t="str">
        <f aca="false">IF(I72&lt;&gt;"",I72/$M$2,"")</f>
        <v/>
      </c>
      <c r="S72" s="21" t="str">
        <f aca="false">IF(J72&lt;&gt;"",J72/$M$2,"")</f>
        <v/>
      </c>
      <c r="T72" s="22" t="str">
        <f aca="false">IF(K72&lt;&gt;"",K72/$M$2,"")</f>
        <v/>
      </c>
      <c r="U72" s="61"/>
      <c r="V72" s="62" t="str">
        <f aca="false">IF(D72&lt;&gt;"",(ROUND((D72/$M$3)*4,0))/4,"")</f>
        <v/>
      </c>
      <c r="W72" s="63" t="str">
        <f aca="false">IF(E72&lt;&gt;"",(ROUND((E72/$M$3)*4,0))/4,"")</f>
        <v/>
      </c>
      <c r="X72" s="63" t="str">
        <f aca="false">IF(F72&lt;&gt;"",(ROUND((F72/$M$3)*4,0))/4,"")</f>
        <v/>
      </c>
      <c r="Y72" s="63" t="str">
        <f aca="false">IF(G72&lt;&gt;"",(ROUND((G72/$M$3)*4,0))/4,"")</f>
        <v/>
      </c>
      <c r="Z72" s="63" t="str">
        <f aca="false">IF(H72&lt;&gt;"",(ROUND((H72/$M$3)*4,0))/4,"")</f>
        <v/>
      </c>
      <c r="AA72" s="63" t="str">
        <f aca="false">IF(I72&lt;&gt;"",(ROUND((I72/$M$3)*4,0))/4,"")</f>
        <v/>
      </c>
      <c r="AB72" s="63" t="str">
        <f aca="false">IF(J72&lt;&gt;"",(ROUND((J72/$M$3)*4,0))/4,"")</f>
        <v/>
      </c>
      <c r="AC72" s="64" t="str">
        <f aca="false">IF(K72&lt;&gt;"",(ROUND((K72/$M$3)*4,0))/4,"")</f>
        <v/>
      </c>
      <c r="AD72" s="61"/>
      <c r="AE72" s="9" t="str">
        <f aca="false">IF(AND(D72&lt;&gt;"",D71&lt;&gt;""),D72-D71,"")</f>
        <v/>
      </c>
      <c r="AF72" s="9" t="str">
        <f aca="false">IF(AND(E72&lt;&gt;"",E71&lt;&gt;""),E72-E71,"")</f>
        <v/>
      </c>
      <c r="AG72" s="9" t="str">
        <f aca="false">IF(AND(F72&lt;&gt;"",F71&lt;&gt;""),F72-F71,"")</f>
        <v/>
      </c>
      <c r="AH72" s="9" t="str">
        <f aca="false">IF(AND(G72&lt;&gt;"",G71&lt;&gt;""),G72-G71,"")</f>
        <v/>
      </c>
      <c r="AI72" s="9" t="str">
        <f aca="false">IF(AND(H72&lt;&gt;"",H71&lt;&gt;""),H72-H71,"")</f>
        <v/>
      </c>
      <c r="AJ72" s="9" t="str">
        <f aca="false">IF(AND(I72&lt;&gt;"",I71&lt;&gt;""),I72-I71,"")</f>
        <v/>
      </c>
      <c r="AK72" s="9" t="str">
        <f aca="false">IF(AND(J72&lt;&gt;"",J71&lt;&gt;""),J72-J71,"")</f>
        <v/>
      </c>
      <c r="AL72" s="9" t="str">
        <f aca="false">IF(AND(K72&lt;&gt;"",K71&lt;&gt;""),K72-K71,"")</f>
        <v/>
      </c>
      <c r="AM72" s="61"/>
      <c r="AN72" s="68" t="str">
        <f aca="false">IF(AND(AE72&lt;&gt;"",D71&lt;&gt;""),100*AE72/D71,"")</f>
        <v/>
      </c>
      <c r="AO72" s="68" t="str">
        <f aca="false">IF(AND(AF72&lt;&gt;"",E71&lt;&gt;""),100*AF72/E71,"")</f>
        <v/>
      </c>
      <c r="AP72" s="68" t="str">
        <f aca="false">IF(AND(AG72&lt;&gt;"",F71&lt;&gt;""),100*AG72/F71,"")</f>
        <v/>
      </c>
      <c r="AQ72" s="68" t="str">
        <f aca="false">IF(AND(AH72&lt;&gt;"",G71&lt;&gt;""),100*AH72/G71,"")</f>
        <v/>
      </c>
      <c r="AR72" s="68" t="str">
        <f aca="false">IF(AND(AI72&lt;&gt;"",H71&lt;&gt;""),100*AI72/H71,"")</f>
        <v/>
      </c>
      <c r="AS72" s="68" t="str">
        <f aca="false">IF(AND(AJ72&lt;&gt;"",I71&lt;&gt;""),100*AJ72/I71,"")</f>
        <v/>
      </c>
      <c r="AT72" s="68" t="str">
        <f aca="false">IF(AND(AK72&lt;&gt;"",J71&lt;&gt;""),100*AK72/J71,"")</f>
        <v/>
      </c>
      <c r="AU72" s="69" t="str">
        <f aca="false">IF(AND(AL72&lt;&gt;"",K71&lt;&gt;""),100*AL72/K71,"")</f>
        <v/>
      </c>
    </row>
    <row r="73" customFormat="false" ht="12.5" hidden="false" customHeight="false" outlineLevel="0" collapsed="false">
      <c r="A73" s="36" t="str">
        <f aca="false">IF(A72&lt;&gt;"",A72+1,"")</f>
        <v/>
      </c>
      <c r="B73" s="60" t="str">
        <f aca="false">IF(A73&lt;&gt;"",WEEKDAY(A73),"")</f>
        <v/>
      </c>
      <c r="C73" s="22" t="str">
        <f aca="false">IF(A73&lt;&gt;"",A73-$A$17,"")</f>
        <v/>
      </c>
      <c r="D73" s="54"/>
      <c r="E73" s="21"/>
      <c r="F73" s="21"/>
      <c r="G73" s="21"/>
      <c r="H73" s="21"/>
      <c r="I73" s="21"/>
      <c r="J73" s="21"/>
      <c r="K73" s="22"/>
      <c r="M73" s="54" t="str">
        <f aca="false">IF(D73&lt;&gt;"",D73/$M$2,"")</f>
        <v/>
      </c>
      <c r="N73" s="21" t="str">
        <f aca="false">IF(E73&lt;&gt;"",E73/$M$2,"")</f>
        <v/>
      </c>
      <c r="O73" s="21" t="str">
        <f aca="false">IF(F73&lt;&gt;"",F73/$M$2,"")</f>
        <v/>
      </c>
      <c r="P73" s="21" t="str">
        <f aca="false">IF(G73&lt;&gt;"",G73/$M$2,"")</f>
        <v/>
      </c>
      <c r="Q73" s="21" t="str">
        <f aca="false">IF(H73&lt;&gt;"",H73/$M$2,"")</f>
        <v/>
      </c>
      <c r="R73" s="21" t="str">
        <f aca="false">IF(I73&lt;&gt;"",I73/$M$2,"")</f>
        <v/>
      </c>
      <c r="S73" s="21" t="str">
        <f aca="false">IF(J73&lt;&gt;"",J73/$M$2,"")</f>
        <v/>
      </c>
      <c r="T73" s="22" t="str">
        <f aca="false">IF(K73&lt;&gt;"",K73/$M$2,"")</f>
        <v/>
      </c>
      <c r="U73" s="61"/>
      <c r="V73" s="62" t="str">
        <f aca="false">IF(D73&lt;&gt;"",(ROUND((D73/$M$3)*4,0))/4,"")</f>
        <v/>
      </c>
      <c r="W73" s="63" t="str">
        <f aca="false">IF(E73&lt;&gt;"",(ROUND((E73/$M$3)*4,0))/4,"")</f>
        <v/>
      </c>
      <c r="X73" s="63" t="str">
        <f aca="false">IF(F73&lt;&gt;"",(ROUND((F73/$M$3)*4,0))/4,"")</f>
        <v/>
      </c>
      <c r="Y73" s="63" t="str">
        <f aca="false">IF(G73&lt;&gt;"",(ROUND((G73/$M$3)*4,0))/4,"")</f>
        <v/>
      </c>
      <c r="Z73" s="63" t="str">
        <f aca="false">IF(H73&lt;&gt;"",(ROUND((H73/$M$3)*4,0))/4,"")</f>
        <v/>
      </c>
      <c r="AA73" s="63" t="str">
        <f aca="false">IF(I73&lt;&gt;"",(ROUND((I73/$M$3)*4,0))/4,"")</f>
        <v/>
      </c>
      <c r="AB73" s="63" t="str">
        <f aca="false">IF(J73&lt;&gt;"",(ROUND((J73/$M$3)*4,0))/4,"")</f>
        <v/>
      </c>
      <c r="AC73" s="64" t="str">
        <f aca="false">IF(K73&lt;&gt;"",(ROUND((K73/$M$3)*4,0))/4,"")</f>
        <v/>
      </c>
      <c r="AD73" s="61"/>
      <c r="AE73" s="9" t="str">
        <f aca="false">IF(AND(D73&lt;&gt;"",D72&lt;&gt;""),D73-D72,"")</f>
        <v/>
      </c>
      <c r="AF73" s="9" t="str">
        <f aca="false">IF(AND(E73&lt;&gt;"",E72&lt;&gt;""),E73-E72,"")</f>
        <v/>
      </c>
      <c r="AG73" s="9" t="str">
        <f aca="false">IF(AND(F73&lt;&gt;"",F72&lt;&gt;""),F73-F72,"")</f>
        <v/>
      </c>
      <c r="AH73" s="9" t="str">
        <f aca="false">IF(AND(G73&lt;&gt;"",G72&lt;&gt;""),G73-G72,"")</f>
        <v/>
      </c>
      <c r="AI73" s="9" t="str">
        <f aca="false">IF(AND(H73&lt;&gt;"",H72&lt;&gt;""),H73-H72,"")</f>
        <v/>
      </c>
      <c r="AJ73" s="9" t="str">
        <f aca="false">IF(AND(I73&lt;&gt;"",I72&lt;&gt;""),I73-I72,"")</f>
        <v/>
      </c>
      <c r="AK73" s="9" t="str">
        <f aca="false">IF(AND(J73&lt;&gt;"",J72&lt;&gt;""),J73-J72,"")</f>
        <v/>
      </c>
      <c r="AL73" s="9" t="str">
        <f aca="false">IF(AND(K73&lt;&gt;"",K72&lt;&gt;""),K73-K72,"")</f>
        <v/>
      </c>
      <c r="AM73" s="61"/>
      <c r="AN73" s="68" t="str">
        <f aca="false">IF(AND(AE73&lt;&gt;"",D72&lt;&gt;""),100*AE73/D72,"")</f>
        <v/>
      </c>
      <c r="AO73" s="68" t="str">
        <f aca="false">IF(AND(AF73&lt;&gt;"",E72&lt;&gt;""),100*AF73/E72,"")</f>
        <v/>
      </c>
      <c r="AP73" s="68" t="str">
        <f aca="false">IF(AND(AG73&lt;&gt;"",F72&lt;&gt;""),100*AG73/F72,"")</f>
        <v/>
      </c>
      <c r="AQ73" s="68" t="str">
        <f aca="false">IF(AND(AH73&lt;&gt;"",G72&lt;&gt;""),100*AH73/G72,"")</f>
        <v/>
      </c>
      <c r="AR73" s="68" t="str">
        <f aca="false">IF(AND(AI73&lt;&gt;"",H72&lt;&gt;""),100*AI73/H72,"")</f>
        <v/>
      </c>
      <c r="AS73" s="68" t="str">
        <f aca="false">IF(AND(AJ73&lt;&gt;"",I72&lt;&gt;""),100*AJ73/I72,"")</f>
        <v/>
      </c>
      <c r="AT73" s="68" t="str">
        <f aca="false">IF(AND(AK73&lt;&gt;"",J72&lt;&gt;""),100*AK73/J72,"")</f>
        <v/>
      </c>
      <c r="AU73" s="69" t="str">
        <f aca="false">IF(AND(AL73&lt;&gt;"",K72&lt;&gt;""),100*AL73/K72,"")</f>
        <v/>
      </c>
    </row>
    <row r="74" customFormat="false" ht="12.5" hidden="false" customHeight="false" outlineLevel="0" collapsed="false">
      <c r="A74" s="36" t="str">
        <f aca="false">IF(A73&lt;&gt;"",A73+1,"")</f>
        <v/>
      </c>
      <c r="B74" s="60" t="str">
        <f aca="false">IF(A74&lt;&gt;"",WEEKDAY(A74),"")</f>
        <v/>
      </c>
      <c r="C74" s="22" t="str">
        <f aca="false">IF(A74&lt;&gt;"",A74-$A$17,"")</f>
        <v/>
      </c>
      <c r="D74" s="54"/>
      <c r="E74" s="21"/>
      <c r="F74" s="21"/>
      <c r="G74" s="21"/>
      <c r="H74" s="21"/>
      <c r="I74" s="21"/>
      <c r="J74" s="21"/>
      <c r="K74" s="22"/>
      <c r="M74" s="54" t="str">
        <f aca="false">IF(D74&lt;&gt;"",D74/$M$2,"")</f>
        <v/>
      </c>
      <c r="N74" s="21" t="str">
        <f aca="false">IF(E74&lt;&gt;"",E74/$M$2,"")</f>
        <v/>
      </c>
      <c r="O74" s="21" t="str">
        <f aca="false">IF(F74&lt;&gt;"",F74/$M$2,"")</f>
        <v/>
      </c>
      <c r="P74" s="21" t="str">
        <f aca="false">IF(G74&lt;&gt;"",G74/$M$2,"")</f>
        <v/>
      </c>
      <c r="Q74" s="21" t="str">
        <f aca="false">IF(H74&lt;&gt;"",H74/$M$2,"")</f>
        <v/>
      </c>
      <c r="R74" s="21" t="str">
        <f aca="false">IF(I74&lt;&gt;"",I74/$M$2,"")</f>
        <v/>
      </c>
      <c r="S74" s="21" t="str">
        <f aca="false">IF(J74&lt;&gt;"",J74/$M$2,"")</f>
        <v/>
      </c>
      <c r="T74" s="22" t="str">
        <f aca="false">IF(K74&lt;&gt;"",K74/$M$2,"")</f>
        <v/>
      </c>
      <c r="U74" s="61"/>
      <c r="V74" s="62" t="str">
        <f aca="false">IF(D74&lt;&gt;"",(ROUND((D74/$M$3)*4,0))/4,"")</f>
        <v/>
      </c>
      <c r="W74" s="63" t="str">
        <f aca="false">IF(E74&lt;&gt;"",(ROUND((E74/$M$3)*4,0))/4,"")</f>
        <v/>
      </c>
      <c r="X74" s="63" t="str">
        <f aca="false">IF(F74&lt;&gt;"",(ROUND((F74/$M$3)*4,0))/4,"")</f>
        <v/>
      </c>
      <c r="Y74" s="63" t="str">
        <f aca="false">IF(G74&lt;&gt;"",(ROUND((G74/$M$3)*4,0))/4,"")</f>
        <v/>
      </c>
      <c r="Z74" s="63" t="str">
        <f aca="false">IF(H74&lt;&gt;"",(ROUND((H74/$M$3)*4,0))/4,"")</f>
        <v/>
      </c>
      <c r="AA74" s="63" t="str">
        <f aca="false">IF(I74&lt;&gt;"",(ROUND((I74/$M$3)*4,0))/4,"")</f>
        <v/>
      </c>
      <c r="AB74" s="63" t="str">
        <f aca="false">IF(J74&lt;&gt;"",(ROUND((J74/$M$3)*4,0))/4,"")</f>
        <v/>
      </c>
      <c r="AC74" s="64" t="str">
        <f aca="false">IF(K74&lt;&gt;"",(ROUND((K74/$M$3)*4,0))/4,"")</f>
        <v/>
      </c>
      <c r="AD74" s="61"/>
      <c r="AE74" s="9" t="str">
        <f aca="false">IF(AND(D74&lt;&gt;"",D73&lt;&gt;""),D74-D73,"")</f>
        <v/>
      </c>
      <c r="AF74" s="9" t="str">
        <f aca="false">IF(AND(E74&lt;&gt;"",E73&lt;&gt;""),E74-E73,"")</f>
        <v/>
      </c>
      <c r="AG74" s="9" t="str">
        <f aca="false">IF(AND(F74&lt;&gt;"",F73&lt;&gt;""),F74-F73,"")</f>
        <v/>
      </c>
      <c r="AH74" s="9" t="str">
        <f aca="false">IF(AND(G74&lt;&gt;"",G73&lt;&gt;""),G74-G73,"")</f>
        <v/>
      </c>
      <c r="AI74" s="9" t="str">
        <f aca="false">IF(AND(H74&lt;&gt;"",H73&lt;&gt;""),H74-H73,"")</f>
        <v/>
      </c>
      <c r="AJ74" s="9" t="str">
        <f aca="false">IF(AND(I74&lt;&gt;"",I73&lt;&gt;""),I74-I73,"")</f>
        <v/>
      </c>
      <c r="AK74" s="9" t="str">
        <f aca="false">IF(AND(J74&lt;&gt;"",J73&lt;&gt;""),J74-J73,"")</f>
        <v/>
      </c>
      <c r="AL74" s="9" t="str">
        <f aca="false">IF(AND(K74&lt;&gt;"",K73&lt;&gt;""),K74-K73,"")</f>
        <v/>
      </c>
      <c r="AM74" s="61"/>
      <c r="AN74" s="68" t="str">
        <f aca="false">IF(AND(AE74&lt;&gt;"",D73&lt;&gt;""),100*AE74/D73,"")</f>
        <v/>
      </c>
      <c r="AO74" s="68" t="str">
        <f aca="false">IF(AND(AF74&lt;&gt;"",E73&lt;&gt;""),100*AF74/E73,"")</f>
        <v/>
      </c>
      <c r="AP74" s="68" t="str">
        <f aca="false">IF(AND(AG74&lt;&gt;"",F73&lt;&gt;""),100*AG74/F73,"")</f>
        <v/>
      </c>
      <c r="AQ74" s="68" t="str">
        <f aca="false">IF(AND(AH74&lt;&gt;"",G73&lt;&gt;""),100*AH74/G73,"")</f>
        <v/>
      </c>
      <c r="AR74" s="68" t="str">
        <f aca="false">IF(AND(AI74&lt;&gt;"",H73&lt;&gt;""),100*AI74/H73,"")</f>
        <v/>
      </c>
      <c r="AS74" s="68" t="str">
        <f aca="false">IF(AND(AJ74&lt;&gt;"",I73&lt;&gt;""),100*AJ74/I73,"")</f>
        <v/>
      </c>
      <c r="AT74" s="68" t="str">
        <f aca="false">IF(AND(AK74&lt;&gt;"",J73&lt;&gt;""),100*AK74/J73,"")</f>
        <v/>
      </c>
      <c r="AU74" s="69" t="str">
        <f aca="false">IF(AND(AL74&lt;&gt;"",K73&lt;&gt;""),100*AL74/K73,"")</f>
        <v/>
      </c>
    </row>
    <row r="75" customFormat="false" ht="12.5" hidden="false" customHeight="false" outlineLevel="0" collapsed="false">
      <c r="A75" s="36" t="str">
        <f aca="false">IF(A74&lt;&gt;"",A74+1,"")</f>
        <v/>
      </c>
      <c r="B75" s="60" t="str">
        <f aca="false">IF(A75&lt;&gt;"",WEEKDAY(A75),"")</f>
        <v/>
      </c>
      <c r="C75" s="22" t="str">
        <f aca="false">IF(A75&lt;&gt;"",A75-$A$17,"")</f>
        <v/>
      </c>
      <c r="D75" s="54"/>
      <c r="E75" s="21"/>
      <c r="F75" s="21"/>
      <c r="G75" s="21"/>
      <c r="H75" s="21"/>
      <c r="I75" s="21"/>
      <c r="J75" s="21"/>
      <c r="K75" s="22"/>
      <c r="M75" s="54" t="str">
        <f aca="false">IF(D75&lt;&gt;"",D75/$M$2,"")</f>
        <v/>
      </c>
      <c r="N75" s="21" t="str">
        <f aca="false">IF(E75&lt;&gt;"",E75/$M$2,"")</f>
        <v/>
      </c>
      <c r="O75" s="21" t="str">
        <f aca="false">IF(F75&lt;&gt;"",F75/$M$2,"")</f>
        <v/>
      </c>
      <c r="P75" s="21" t="str">
        <f aca="false">IF(G75&lt;&gt;"",G75/$M$2,"")</f>
        <v/>
      </c>
      <c r="Q75" s="21" t="str">
        <f aca="false">IF(H75&lt;&gt;"",H75/$M$2,"")</f>
        <v/>
      </c>
      <c r="R75" s="21" t="str">
        <f aca="false">IF(I75&lt;&gt;"",I75/$M$2,"")</f>
        <v/>
      </c>
      <c r="S75" s="21" t="str">
        <f aca="false">IF(J75&lt;&gt;"",J75/$M$2,"")</f>
        <v/>
      </c>
      <c r="T75" s="22" t="str">
        <f aca="false">IF(K75&lt;&gt;"",K75/$M$2,"")</f>
        <v/>
      </c>
      <c r="U75" s="61"/>
      <c r="V75" s="62" t="str">
        <f aca="false">IF(D75&lt;&gt;"",(ROUND((D75/$M$3)*4,0))/4,"")</f>
        <v/>
      </c>
      <c r="W75" s="63" t="str">
        <f aca="false">IF(E75&lt;&gt;"",(ROUND((E75/$M$3)*4,0))/4,"")</f>
        <v/>
      </c>
      <c r="X75" s="63" t="str">
        <f aca="false">IF(F75&lt;&gt;"",(ROUND((F75/$M$3)*4,0))/4,"")</f>
        <v/>
      </c>
      <c r="Y75" s="63" t="str">
        <f aca="false">IF(G75&lt;&gt;"",(ROUND((G75/$M$3)*4,0))/4,"")</f>
        <v/>
      </c>
      <c r="Z75" s="63" t="str">
        <f aca="false">IF(H75&lt;&gt;"",(ROUND((H75/$M$3)*4,0))/4,"")</f>
        <v/>
      </c>
      <c r="AA75" s="63" t="str">
        <f aca="false">IF(I75&lt;&gt;"",(ROUND((I75/$M$3)*4,0))/4,"")</f>
        <v/>
      </c>
      <c r="AB75" s="63" t="str">
        <f aca="false">IF(J75&lt;&gt;"",(ROUND((J75/$M$3)*4,0))/4,"")</f>
        <v/>
      </c>
      <c r="AC75" s="64" t="str">
        <f aca="false">IF(K75&lt;&gt;"",(ROUND((K75/$M$3)*4,0))/4,"")</f>
        <v/>
      </c>
      <c r="AD75" s="61"/>
      <c r="AE75" s="9" t="str">
        <f aca="false">IF(AND(D75&lt;&gt;"",D74&lt;&gt;""),D75-D74,"")</f>
        <v/>
      </c>
      <c r="AF75" s="9" t="str">
        <f aca="false">IF(AND(E75&lt;&gt;"",E74&lt;&gt;""),E75-E74,"")</f>
        <v/>
      </c>
      <c r="AG75" s="9" t="str">
        <f aca="false">IF(AND(F75&lt;&gt;"",F74&lt;&gt;""),F75-F74,"")</f>
        <v/>
      </c>
      <c r="AH75" s="9" t="str">
        <f aca="false">IF(AND(G75&lt;&gt;"",G74&lt;&gt;""),G75-G74,"")</f>
        <v/>
      </c>
      <c r="AI75" s="9" t="str">
        <f aca="false">IF(AND(H75&lt;&gt;"",H74&lt;&gt;""),H75-H74,"")</f>
        <v/>
      </c>
      <c r="AJ75" s="9" t="str">
        <f aca="false">IF(AND(I75&lt;&gt;"",I74&lt;&gt;""),I75-I74,"")</f>
        <v/>
      </c>
      <c r="AK75" s="9" t="str">
        <f aca="false">IF(AND(J75&lt;&gt;"",J74&lt;&gt;""),J75-J74,"")</f>
        <v/>
      </c>
      <c r="AL75" s="9" t="str">
        <f aca="false">IF(AND(K75&lt;&gt;"",K74&lt;&gt;""),K75-K74,"")</f>
        <v/>
      </c>
      <c r="AM75" s="61"/>
      <c r="AN75" s="68" t="str">
        <f aca="false">IF(AND(AE75&lt;&gt;"",D74&lt;&gt;""),100*AE75/D74,"")</f>
        <v/>
      </c>
      <c r="AO75" s="68" t="str">
        <f aca="false">IF(AND(AF75&lt;&gt;"",E74&lt;&gt;""),100*AF75/E74,"")</f>
        <v/>
      </c>
      <c r="AP75" s="68" t="str">
        <f aca="false">IF(AND(AG75&lt;&gt;"",F74&lt;&gt;""),100*AG75/F74,"")</f>
        <v/>
      </c>
      <c r="AQ75" s="68" t="str">
        <f aca="false">IF(AND(AH75&lt;&gt;"",G74&lt;&gt;""),100*AH75/G74,"")</f>
        <v/>
      </c>
      <c r="AR75" s="68" t="str">
        <f aca="false">IF(AND(AI75&lt;&gt;"",H74&lt;&gt;""),100*AI75/H74,"")</f>
        <v/>
      </c>
      <c r="AS75" s="68" t="str">
        <f aca="false">IF(AND(AJ75&lt;&gt;"",I74&lt;&gt;""),100*AJ75/I74,"")</f>
        <v/>
      </c>
      <c r="AT75" s="68" t="str">
        <f aca="false">IF(AND(AK75&lt;&gt;"",J74&lt;&gt;""),100*AK75/J74,"")</f>
        <v/>
      </c>
      <c r="AU75" s="69" t="str">
        <f aca="false">IF(AND(AL75&lt;&gt;"",K74&lt;&gt;""),100*AL75/K74,"")</f>
        <v/>
      </c>
    </row>
    <row r="76" customFormat="false" ht="12.5" hidden="false" customHeight="false" outlineLevel="0" collapsed="false">
      <c r="A76" s="36" t="str">
        <f aca="false">IF(A75&lt;&gt;"",A75+1,"")</f>
        <v/>
      </c>
      <c r="B76" s="60" t="str">
        <f aca="false">IF(A76&lt;&gt;"",WEEKDAY(A76),"")</f>
        <v/>
      </c>
      <c r="C76" s="22" t="str">
        <f aca="false">IF(A76&lt;&gt;"",A76-$A$17,"")</f>
        <v/>
      </c>
      <c r="D76" s="54"/>
      <c r="E76" s="21"/>
      <c r="F76" s="21"/>
      <c r="G76" s="21"/>
      <c r="H76" s="21"/>
      <c r="I76" s="21"/>
      <c r="J76" s="21"/>
      <c r="K76" s="22"/>
      <c r="M76" s="54" t="str">
        <f aca="false">IF(D76&lt;&gt;"",D76/$M$2,"")</f>
        <v/>
      </c>
      <c r="N76" s="21" t="str">
        <f aca="false">IF(E76&lt;&gt;"",E76/$M$2,"")</f>
        <v/>
      </c>
      <c r="O76" s="21" t="str">
        <f aca="false">IF(F76&lt;&gt;"",F76/$M$2,"")</f>
        <v/>
      </c>
      <c r="P76" s="21" t="str">
        <f aca="false">IF(G76&lt;&gt;"",G76/$M$2,"")</f>
        <v/>
      </c>
      <c r="Q76" s="21" t="str">
        <f aca="false">IF(H76&lt;&gt;"",H76/$M$2,"")</f>
        <v/>
      </c>
      <c r="R76" s="21" t="str">
        <f aca="false">IF(I76&lt;&gt;"",I76/$M$2,"")</f>
        <v/>
      </c>
      <c r="S76" s="21" t="str">
        <f aca="false">IF(J76&lt;&gt;"",J76/$M$2,"")</f>
        <v/>
      </c>
      <c r="T76" s="22" t="str">
        <f aca="false">IF(K76&lt;&gt;"",K76/$M$2,"")</f>
        <v/>
      </c>
      <c r="U76" s="61"/>
      <c r="V76" s="62" t="str">
        <f aca="false">IF(D76&lt;&gt;"",(ROUND((D76/$M$3)*4,0))/4,"")</f>
        <v/>
      </c>
      <c r="W76" s="63" t="str">
        <f aca="false">IF(E76&lt;&gt;"",(ROUND((E76/$M$3)*4,0))/4,"")</f>
        <v/>
      </c>
      <c r="X76" s="63" t="str">
        <f aca="false">IF(F76&lt;&gt;"",(ROUND((F76/$M$3)*4,0))/4,"")</f>
        <v/>
      </c>
      <c r="Y76" s="63" t="str">
        <f aca="false">IF(G76&lt;&gt;"",(ROUND((G76/$M$3)*4,0))/4,"")</f>
        <v/>
      </c>
      <c r="Z76" s="63" t="str">
        <f aca="false">IF(H76&lt;&gt;"",(ROUND((H76/$M$3)*4,0))/4,"")</f>
        <v/>
      </c>
      <c r="AA76" s="63" t="str">
        <f aca="false">IF(I76&lt;&gt;"",(ROUND((I76/$M$3)*4,0))/4,"")</f>
        <v/>
      </c>
      <c r="AB76" s="63" t="str">
        <f aca="false">IF(J76&lt;&gt;"",(ROUND((J76/$M$3)*4,0))/4,"")</f>
        <v/>
      </c>
      <c r="AC76" s="64" t="str">
        <f aca="false">IF(K76&lt;&gt;"",(ROUND((K76/$M$3)*4,0))/4,"")</f>
        <v/>
      </c>
      <c r="AD76" s="61"/>
      <c r="AE76" s="9" t="str">
        <f aca="false">IF(AND(D76&lt;&gt;"",D75&lt;&gt;""),D76-D75,"")</f>
        <v/>
      </c>
      <c r="AF76" s="9" t="str">
        <f aca="false">IF(AND(E76&lt;&gt;"",E75&lt;&gt;""),E76-E75,"")</f>
        <v/>
      </c>
      <c r="AG76" s="9" t="str">
        <f aca="false">IF(AND(F76&lt;&gt;"",F75&lt;&gt;""),F76-F75,"")</f>
        <v/>
      </c>
      <c r="AH76" s="9" t="str">
        <f aca="false">IF(AND(G76&lt;&gt;"",G75&lt;&gt;""),G76-G75,"")</f>
        <v/>
      </c>
      <c r="AI76" s="9" t="str">
        <f aca="false">IF(AND(H76&lt;&gt;"",H75&lt;&gt;""),H76-H75,"")</f>
        <v/>
      </c>
      <c r="AJ76" s="9" t="str">
        <f aca="false">IF(AND(I76&lt;&gt;"",I75&lt;&gt;""),I76-I75,"")</f>
        <v/>
      </c>
      <c r="AK76" s="9" t="str">
        <f aca="false">IF(AND(J76&lt;&gt;"",J75&lt;&gt;""),J76-J75,"")</f>
        <v/>
      </c>
      <c r="AL76" s="9" t="str">
        <f aca="false">IF(AND(K76&lt;&gt;"",K75&lt;&gt;""),K76-K75,"")</f>
        <v/>
      </c>
      <c r="AM76" s="61"/>
      <c r="AN76" s="68" t="str">
        <f aca="false">IF(AND(AE76&lt;&gt;"",D75&lt;&gt;""),100*AE76/D75,"")</f>
        <v/>
      </c>
      <c r="AO76" s="68" t="str">
        <f aca="false">IF(AND(AF76&lt;&gt;"",E75&lt;&gt;""),100*AF76/E75,"")</f>
        <v/>
      </c>
      <c r="AP76" s="68" t="str">
        <f aca="false">IF(AND(AG76&lt;&gt;"",F75&lt;&gt;""),100*AG76/F75,"")</f>
        <v/>
      </c>
      <c r="AQ76" s="68" t="str">
        <f aca="false">IF(AND(AH76&lt;&gt;"",G75&lt;&gt;""),100*AH76/G75,"")</f>
        <v/>
      </c>
      <c r="AR76" s="68" t="str">
        <f aca="false">IF(AND(AI76&lt;&gt;"",H75&lt;&gt;""),100*AI76/H75,"")</f>
        <v/>
      </c>
      <c r="AS76" s="68" t="str">
        <f aca="false">IF(AND(AJ76&lt;&gt;"",I75&lt;&gt;""),100*AJ76/I75,"")</f>
        <v/>
      </c>
      <c r="AT76" s="68" t="str">
        <f aca="false">IF(AND(AK76&lt;&gt;"",J75&lt;&gt;""),100*AK76/J75,"")</f>
        <v/>
      </c>
      <c r="AU76" s="69" t="str">
        <f aca="false">IF(AND(AL76&lt;&gt;"",K75&lt;&gt;""),100*AL76/K75,"")</f>
        <v/>
      </c>
    </row>
    <row r="77" customFormat="false" ht="12.5" hidden="false" customHeight="false" outlineLevel="0" collapsed="false">
      <c r="A77" s="36" t="str">
        <f aca="false">IF(A76&lt;&gt;"",A76+1,"")</f>
        <v/>
      </c>
      <c r="B77" s="60" t="str">
        <f aca="false">IF(A77&lt;&gt;"",WEEKDAY(A77),"")</f>
        <v/>
      </c>
      <c r="C77" s="22" t="str">
        <f aca="false">IF(A77&lt;&gt;"",A77-$A$17,"")</f>
        <v/>
      </c>
      <c r="D77" s="54"/>
      <c r="E77" s="21"/>
      <c r="F77" s="21"/>
      <c r="G77" s="21"/>
      <c r="H77" s="21"/>
      <c r="I77" s="21"/>
      <c r="J77" s="21"/>
      <c r="K77" s="22"/>
      <c r="M77" s="54" t="str">
        <f aca="false">IF(D77&lt;&gt;"",D77/$M$2,"")</f>
        <v/>
      </c>
      <c r="N77" s="21" t="str">
        <f aca="false">IF(E77&lt;&gt;"",E77/$M$2,"")</f>
        <v/>
      </c>
      <c r="O77" s="21" t="str">
        <f aca="false">IF(F77&lt;&gt;"",F77/$M$2,"")</f>
        <v/>
      </c>
      <c r="P77" s="21" t="str">
        <f aca="false">IF(G77&lt;&gt;"",G77/$M$2,"")</f>
        <v/>
      </c>
      <c r="Q77" s="21" t="str">
        <f aca="false">IF(H77&lt;&gt;"",H77/$M$2,"")</f>
        <v/>
      </c>
      <c r="R77" s="21" t="str">
        <f aca="false">IF(I77&lt;&gt;"",I77/$M$2,"")</f>
        <v/>
      </c>
      <c r="S77" s="21" t="str">
        <f aca="false">IF(J77&lt;&gt;"",J77/$M$2,"")</f>
        <v/>
      </c>
      <c r="T77" s="22" t="str">
        <f aca="false">IF(K77&lt;&gt;"",K77/$M$2,"")</f>
        <v/>
      </c>
      <c r="U77" s="61"/>
      <c r="V77" s="62" t="str">
        <f aca="false">IF(D77&lt;&gt;"",(ROUND((D77/$M$3)*4,0))/4,"")</f>
        <v/>
      </c>
      <c r="W77" s="63" t="str">
        <f aca="false">IF(E77&lt;&gt;"",(ROUND((E77/$M$3)*4,0))/4,"")</f>
        <v/>
      </c>
      <c r="X77" s="63" t="str">
        <f aca="false">IF(F77&lt;&gt;"",(ROUND((F77/$M$3)*4,0))/4,"")</f>
        <v/>
      </c>
      <c r="Y77" s="63" t="str">
        <f aca="false">IF(G77&lt;&gt;"",(ROUND((G77/$M$3)*4,0))/4,"")</f>
        <v/>
      </c>
      <c r="Z77" s="63" t="str">
        <f aca="false">IF(H77&lt;&gt;"",(ROUND((H77/$M$3)*4,0))/4,"")</f>
        <v/>
      </c>
      <c r="AA77" s="63" t="str">
        <f aca="false">IF(I77&lt;&gt;"",(ROUND((I77/$M$3)*4,0))/4,"")</f>
        <v/>
      </c>
      <c r="AB77" s="63" t="str">
        <f aca="false">IF(J77&lt;&gt;"",(ROUND((J77/$M$3)*4,0))/4,"")</f>
        <v/>
      </c>
      <c r="AC77" s="64" t="str">
        <f aca="false">IF(K77&lt;&gt;"",(ROUND((K77/$M$3)*4,0))/4,"")</f>
        <v/>
      </c>
      <c r="AD77" s="61"/>
      <c r="AE77" s="9" t="str">
        <f aca="false">IF(AND(D77&lt;&gt;"",D76&lt;&gt;""),D77-D76,"")</f>
        <v/>
      </c>
      <c r="AF77" s="9" t="str">
        <f aca="false">IF(AND(E77&lt;&gt;"",E76&lt;&gt;""),E77-E76,"")</f>
        <v/>
      </c>
      <c r="AG77" s="9" t="str">
        <f aca="false">IF(AND(F77&lt;&gt;"",F76&lt;&gt;""),F77-F76,"")</f>
        <v/>
      </c>
      <c r="AH77" s="9" t="str">
        <f aca="false">IF(AND(G77&lt;&gt;"",G76&lt;&gt;""),G77-G76,"")</f>
        <v/>
      </c>
      <c r="AI77" s="9" t="str">
        <f aca="false">IF(AND(H77&lt;&gt;"",H76&lt;&gt;""),H77-H76,"")</f>
        <v/>
      </c>
      <c r="AJ77" s="9" t="str">
        <f aca="false">IF(AND(I77&lt;&gt;"",I76&lt;&gt;""),I77-I76,"")</f>
        <v/>
      </c>
      <c r="AK77" s="9" t="str">
        <f aca="false">IF(AND(J77&lt;&gt;"",J76&lt;&gt;""),J77-J76,"")</f>
        <v/>
      </c>
      <c r="AL77" s="9" t="str">
        <f aca="false">IF(AND(K77&lt;&gt;"",K76&lt;&gt;""),K77-K76,"")</f>
        <v/>
      </c>
      <c r="AM77" s="61"/>
      <c r="AN77" s="68" t="str">
        <f aca="false">IF(AND(AE77&lt;&gt;"",D76&lt;&gt;""),100*AE77/D76,"")</f>
        <v/>
      </c>
      <c r="AO77" s="68" t="str">
        <f aca="false">IF(AND(AF77&lt;&gt;"",E76&lt;&gt;""),100*AF77/E76,"")</f>
        <v/>
      </c>
      <c r="AP77" s="68" t="str">
        <f aca="false">IF(AND(AG77&lt;&gt;"",F76&lt;&gt;""),100*AG77/F76,"")</f>
        <v/>
      </c>
      <c r="AQ77" s="68" t="str">
        <f aca="false">IF(AND(AH77&lt;&gt;"",G76&lt;&gt;""),100*AH77/G76,"")</f>
        <v/>
      </c>
      <c r="AR77" s="68" t="str">
        <f aca="false">IF(AND(AI77&lt;&gt;"",H76&lt;&gt;""),100*AI77/H76,"")</f>
        <v/>
      </c>
      <c r="AS77" s="68" t="str">
        <f aca="false">IF(AND(AJ77&lt;&gt;"",I76&lt;&gt;""),100*AJ77/I76,"")</f>
        <v/>
      </c>
      <c r="AT77" s="68" t="str">
        <f aca="false">IF(AND(AK77&lt;&gt;"",J76&lt;&gt;""),100*AK77/J76,"")</f>
        <v/>
      </c>
      <c r="AU77" s="69" t="str">
        <f aca="false">IF(AND(AL77&lt;&gt;"",K76&lt;&gt;""),100*AL77/K76,"")</f>
        <v/>
      </c>
    </row>
    <row r="78" customFormat="false" ht="12.5" hidden="false" customHeight="false" outlineLevel="0" collapsed="false">
      <c r="A78" s="36" t="str">
        <f aca="false">IF(A77&lt;&gt;"",A77+1,"")</f>
        <v/>
      </c>
      <c r="B78" s="60" t="str">
        <f aca="false">IF(A78&lt;&gt;"",WEEKDAY(A78),"")</f>
        <v/>
      </c>
      <c r="C78" s="22" t="str">
        <f aca="false">IF(A78&lt;&gt;"",A78-$A$17,"")</f>
        <v/>
      </c>
      <c r="D78" s="54"/>
      <c r="E78" s="21"/>
      <c r="F78" s="21"/>
      <c r="G78" s="21"/>
      <c r="H78" s="21"/>
      <c r="I78" s="21"/>
      <c r="J78" s="21"/>
      <c r="K78" s="22"/>
      <c r="M78" s="54" t="str">
        <f aca="false">IF(D78&lt;&gt;"",D78/$M$2,"")</f>
        <v/>
      </c>
      <c r="N78" s="21" t="str">
        <f aca="false">IF(E78&lt;&gt;"",E78/$M$2,"")</f>
        <v/>
      </c>
      <c r="O78" s="21" t="str">
        <f aca="false">IF(F78&lt;&gt;"",F78/$M$2,"")</f>
        <v/>
      </c>
      <c r="P78" s="21" t="str">
        <f aca="false">IF(G78&lt;&gt;"",G78/$M$2,"")</f>
        <v/>
      </c>
      <c r="Q78" s="21" t="str">
        <f aca="false">IF(H78&lt;&gt;"",H78/$M$2,"")</f>
        <v/>
      </c>
      <c r="R78" s="21" t="str">
        <f aca="false">IF(I78&lt;&gt;"",I78/$M$2,"")</f>
        <v/>
      </c>
      <c r="S78" s="21" t="str">
        <f aca="false">IF(J78&lt;&gt;"",J78/$M$2,"")</f>
        <v/>
      </c>
      <c r="T78" s="22" t="str">
        <f aca="false">IF(K78&lt;&gt;"",K78/$M$2,"")</f>
        <v/>
      </c>
      <c r="U78" s="61"/>
      <c r="V78" s="62" t="str">
        <f aca="false">IF(D78&lt;&gt;"",(ROUND((D78/$M$3)*4,0))/4,"")</f>
        <v/>
      </c>
      <c r="W78" s="63" t="str">
        <f aca="false">IF(E78&lt;&gt;"",(ROUND((E78/$M$3)*4,0))/4,"")</f>
        <v/>
      </c>
      <c r="X78" s="63" t="str">
        <f aca="false">IF(F78&lt;&gt;"",(ROUND((F78/$M$3)*4,0))/4,"")</f>
        <v/>
      </c>
      <c r="Y78" s="63" t="str">
        <f aca="false">IF(G78&lt;&gt;"",(ROUND((G78/$M$3)*4,0))/4,"")</f>
        <v/>
      </c>
      <c r="Z78" s="63" t="str">
        <f aca="false">IF(H78&lt;&gt;"",(ROUND((H78/$M$3)*4,0))/4,"")</f>
        <v/>
      </c>
      <c r="AA78" s="63" t="str">
        <f aca="false">IF(I78&lt;&gt;"",(ROUND((I78/$M$3)*4,0))/4,"")</f>
        <v/>
      </c>
      <c r="AB78" s="63" t="str">
        <f aca="false">IF(J78&lt;&gt;"",(ROUND((J78/$M$3)*4,0))/4,"")</f>
        <v/>
      </c>
      <c r="AC78" s="64" t="str">
        <f aca="false">IF(K78&lt;&gt;"",(ROUND((K78/$M$3)*4,0))/4,"")</f>
        <v/>
      </c>
      <c r="AD78" s="61"/>
      <c r="AE78" s="9" t="str">
        <f aca="false">IF(AND(D78&lt;&gt;"",D77&lt;&gt;""),D78-D77,"")</f>
        <v/>
      </c>
      <c r="AF78" s="9" t="str">
        <f aca="false">IF(AND(E78&lt;&gt;"",E77&lt;&gt;""),E78-E77,"")</f>
        <v/>
      </c>
      <c r="AG78" s="9" t="str">
        <f aca="false">IF(AND(F78&lt;&gt;"",F77&lt;&gt;""),F78-F77,"")</f>
        <v/>
      </c>
      <c r="AH78" s="9" t="str">
        <f aca="false">IF(AND(G78&lt;&gt;"",G77&lt;&gt;""),G78-G77,"")</f>
        <v/>
      </c>
      <c r="AI78" s="9" t="str">
        <f aca="false">IF(AND(H78&lt;&gt;"",H77&lt;&gt;""),H78-H77,"")</f>
        <v/>
      </c>
      <c r="AJ78" s="9" t="str">
        <f aca="false">IF(AND(I78&lt;&gt;"",I77&lt;&gt;""),I78-I77,"")</f>
        <v/>
      </c>
      <c r="AK78" s="9" t="str">
        <f aca="false">IF(AND(J78&lt;&gt;"",J77&lt;&gt;""),J78-J77,"")</f>
        <v/>
      </c>
      <c r="AL78" s="9" t="str">
        <f aca="false">IF(AND(K78&lt;&gt;"",K77&lt;&gt;""),K78-K77,"")</f>
        <v/>
      </c>
      <c r="AM78" s="61"/>
      <c r="AN78" s="68" t="str">
        <f aca="false">IF(AND(AE78&lt;&gt;"",D77&lt;&gt;""),100*AE78/D77,"")</f>
        <v/>
      </c>
      <c r="AO78" s="68" t="str">
        <f aca="false">IF(AND(AF78&lt;&gt;"",E77&lt;&gt;""),100*AF78/E77,"")</f>
        <v/>
      </c>
      <c r="AP78" s="68" t="str">
        <f aca="false">IF(AND(AG78&lt;&gt;"",F77&lt;&gt;""),100*AG78/F77,"")</f>
        <v/>
      </c>
      <c r="AQ78" s="68" t="str">
        <f aca="false">IF(AND(AH78&lt;&gt;"",G77&lt;&gt;""),100*AH78/G77,"")</f>
        <v/>
      </c>
      <c r="AR78" s="68" t="str">
        <f aca="false">IF(AND(AI78&lt;&gt;"",H77&lt;&gt;""),100*AI78/H77,"")</f>
        <v/>
      </c>
      <c r="AS78" s="68" t="str">
        <f aca="false">IF(AND(AJ78&lt;&gt;"",I77&lt;&gt;""),100*AJ78/I77,"")</f>
        <v/>
      </c>
      <c r="AT78" s="68" t="str">
        <f aca="false">IF(AND(AK78&lt;&gt;"",J77&lt;&gt;""),100*AK78/J77,"")</f>
        <v/>
      </c>
      <c r="AU78" s="69" t="str">
        <f aca="false">IF(AND(AL78&lt;&gt;"",K77&lt;&gt;""),100*AL78/K77,"")</f>
        <v/>
      </c>
    </row>
    <row r="79" customFormat="false" ht="12.5" hidden="false" customHeight="false" outlineLevel="0" collapsed="false">
      <c r="A79" s="36" t="str">
        <f aca="false">IF(A78&lt;&gt;"",A78+1,"")</f>
        <v/>
      </c>
      <c r="B79" s="60" t="str">
        <f aca="false">IF(A79&lt;&gt;"",WEEKDAY(A79),"")</f>
        <v/>
      </c>
      <c r="C79" s="22" t="str">
        <f aca="false">IF(A79&lt;&gt;"",A79-$A$17,"")</f>
        <v/>
      </c>
      <c r="D79" s="54"/>
      <c r="E79" s="21"/>
      <c r="F79" s="21"/>
      <c r="G79" s="21"/>
      <c r="H79" s="21"/>
      <c r="I79" s="21"/>
      <c r="J79" s="21"/>
      <c r="K79" s="22"/>
      <c r="M79" s="54" t="str">
        <f aca="false">IF(D79&lt;&gt;"",D79/$M$2,"")</f>
        <v/>
      </c>
      <c r="N79" s="21" t="str">
        <f aca="false">IF(E79&lt;&gt;"",E79/$M$2,"")</f>
        <v/>
      </c>
      <c r="O79" s="21" t="str">
        <f aca="false">IF(F79&lt;&gt;"",F79/$M$2,"")</f>
        <v/>
      </c>
      <c r="P79" s="21" t="str">
        <f aca="false">IF(G79&lt;&gt;"",G79/$M$2,"")</f>
        <v/>
      </c>
      <c r="Q79" s="21" t="str">
        <f aca="false">IF(H79&lt;&gt;"",H79/$M$2,"")</f>
        <v/>
      </c>
      <c r="R79" s="21" t="str">
        <f aca="false">IF(I79&lt;&gt;"",I79/$M$2,"")</f>
        <v/>
      </c>
      <c r="S79" s="21" t="str">
        <f aca="false">IF(J79&lt;&gt;"",J79/$M$2,"")</f>
        <v/>
      </c>
      <c r="T79" s="22" t="str">
        <f aca="false">IF(K79&lt;&gt;"",K79/$M$2,"")</f>
        <v/>
      </c>
      <c r="U79" s="61"/>
      <c r="V79" s="62" t="str">
        <f aca="false">IF(D79&lt;&gt;"",(ROUND((D79/$M$3)*4,0))/4,"")</f>
        <v/>
      </c>
      <c r="W79" s="63" t="str">
        <f aca="false">IF(E79&lt;&gt;"",(ROUND((E79/$M$3)*4,0))/4,"")</f>
        <v/>
      </c>
      <c r="X79" s="63" t="str">
        <f aca="false">IF(F79&lt;&gt;"",(ROUND((F79/$M$3)*4,0))/4,"")</f>
        <v/>
      </c>
      <c r="Y79" s="63" t="str">
        <f aca="false">IF(G79&lt;&gt;"",(ROUND((G79/$M$3)*4,0))/4,"")</f>
        <v/>
      </c>
      <c r="Z79" s="63" t="str">
        <f aca="false">IF(H79&lt;&gt;"",(ROUND((H79/$M$3)*4,0))/4,"")</f>
        <v/>
      </c>
      <c r="AA79" s="63" t="str">
        <f aca="false">IF(I79&lt;&gt;"",(ROUND((I79/$M$3)*4,0))/4,"")</f>
        <v/>
      </c>
      <c r="AB79" s="63" t="str">
        <f aca="false">IF(J79&lt;&gt;"",(ROUND((J79/$M$3)*4,0))/4,"")</f>
        <v/>
      </c>
      <c r="AC79" s="64" t="str">
        <f aca="false">IF(K79&lt;&gt;"",(ROUND((K79/$M$3)*4,0))/4,"")</f>
        <v/>
      </c>
      <c r="AD79" s="61"/>
      <c r="AE79" s="9" t="str">
        <f aca="false">IF(AND(D79&lt;&gt;"",D78&lt;&gt;""),D79-D78,"")</f>
        <v/>
      </c>
      <c r="AF79" s="9" t="str">
        <f aca="false">IF(AND(E79&lt;&gt;"",E78&lt;&gt;""),E79-E78,"")</f>
        <v/>
      </c>
      <c r="AG79" s="9" t="str">
        <f aca="false">IF(AND(F79&lt;&gt;"",F78&lt;&gt;""),F79-F78,"")</f>
        <v/>
      </c>
      <c r="AH79" s="9" t="str">
        <f aca="false">IF(AND(G79&lt;&gt;"",G78&lt;&gt;""),G79-G78,"")</f>
        <v/>
      </c>
      <c r="AI79" s="9" t="str">
        <f aca="false">IF(AND(H79&lt;&gt;"",H78&lt;&gt;""),H79-H78,"")</f>
        <v/>
      </c>
      <c r="AJ79" s="9" t="str">
        <f aca="false">IF(AND(I79&lt;&gt;"",I78&lt;&gt;""),I79-I78,"")</f>
        <v/>
      </c>
      <c r="AK79" s="9" t="str">
        <f aca="false">IF(AND(J79&lt;&gt;"",J78&lt;&gt;""),J79-J78,"")</f>
        <v/>
      </c>
      <c r="AL79" s="9" t="str">
        <f aca="false">IF(AND(K79&lt;&gt;"",K78&lt;&gt;""),K79-K78,"")</f>
        <v/>
      </c>
      <c r="AM79" s="61"/>
      <c r="AN79" s="68" t="str">
        <f aca="false">IF(AND(AE79&lt;&gt;"",D78&lt;&gt;""),100*AE79/D78,"")</f>
        <v/>
      </c>
      <c r="AO79" s="68" t="str">
        <f aca="false">IF(AND(AF79&lt;&gt;"",E78&lt;&gt;""),100*AF79/E78,"")</f>
        <v/>
      </c>
      <c r="AP79" s="68" t="str">
        <f aca="false">IF(AND(AG79&lt;&gt;"",F78&lt;&gt;""),100*AG79/F78,"")</f>
        <v/>
      </c>
      <c r="AQ79" s="68" t="str">
        <f aca="false">IF(AND(AH79&lt;&gt;"",G78&lt;&gt;""),100*AH79/G78,"")</f>
        <v/>
      </c>
      <c r="AR79" s="68" t="str">
        <f aca="false">IF(AND(AI79&lt;&gt;"",H78&lt;&gt;""),100*AI79/H78,"")</f>
        <v/>
      </c>
      <c r="AS79" s="68" t="str">
        <f aca="false">IF(AND(AJ79&lt;&gt;"",I78&lt;&gt;""),100*AJ79/I78,"")</f>
        <v/>
      </c>
      <c r="AT79" s="68" t="str">
        <f aca="false">IF(AND(AK79&lt;&gt;"",J78&lt;&gt;""),100*AK79/J78,"")</f>
        <v/>
      </c>
      <c r="AU79" s="69" t="str">
        <f aca="false">IF(AND(AL79&lt;&gt;"",K78&lt;&gt;""),100*AL79/K78,"")</f>
        <v/>
      </c>
    </row>
    <row r="80" customFormat="false" ht="13" hidden="false" customHeight="false" outlineLevel="0" collapsed="false">
      <c r="A80" s="70" t="str">
        <f aca="false">IF(A79&lt;&gt;"",A79+1,"")</f>
        <v/>
      </c>
      <c r="B80" s="71" t="str">
        <f aca="false">IF(A80&lt;&gt;"",WEEKDAY(A80),"")</f>
        <v/>
      </c>
      <c r="C80" s="42" t="str">
        <f aca="false">IF(A80&lt;&gt;"",A80-$A$17,"")</f>
        <v/>
      </c>
      <c r="D80" s="72"/>
      <c r="E80" s="41"/>
      <c r="F80" s="41"/>
      <c r="G80" s="41"/>
      <c r="H80" s="41"/>
      <c r="I80" s="41"/>
      <c r="J80" s="41"/>
      <c r="K80" s="42"/>
      <c r="L80" s="74"/>
      <c r="M80" s="72" t="str">
        <f aca="false">IF(D80&lt;&gt;"",D80/$M$2,"")</f>
        <v/>
      </c>
      <c r="N80" s="41" t="str">
        <f aca="false">IF(E80&lt;&gt;"",E80/$M$2,"")</f>
        <v/>
      </c>
      <c r="O80" s="41" t="str">
        <f aca="false">IF(F80&lt;&gt;"",F80/$M$2,"")</f>
        <v/>
      </c>
      <c r="P80" s="41" t="str">
        <f aca="false">IF(G80&lt;&gt;"",G80/$M$2,"")</f>
        <v/>
      </c>
      <c r="Q80" s="41" t="str">
        <f aca="false">IF(H80&lt;&gt;"",H80/$M$2,"")</f>
        <v/>
      </c>
      <c r="R80" s="41" t="str">
        <f aca="false">IF(I80&lt;&gt;"",I80/$M$2,"")</f>
        <v/>
      </c>
      <c r="S80" s="41" t="str">
        <f aca="false">IF(J80&lt;&gt;"",J80/$M$2,"")</f>
        <v/>
      </c>
      <c r="T80" s="42" t="str">
        <f aca="false">IF(K80&lt;&gt;"",K80/$M$2,"")</f>
        <v/>
      </c>
      <c r="U80" s="74"/>
      <c r="V80" s="75" t="str">
        <f aca="false">IF(D80&lt;&gt;"",(ROUND((D80/$M$3)*4,0))/4,"")</f>
        <v/>
      </c>
      <c r="W80" s="76" t="str">
        <f aca="false">IF(E80&lt;&gt;"",(ROUND((E80/$M$3)*4,0))/4,"")</f>
        <v/>
      </c>
      <c r="X80" s="76" t="str">
        <f aca="false">IF(F80&lt;&gt;"",(ROUND((F80/$M$3)*4,0))/4,"")</f>
        <v/>
      </c>
      <c r="Y80" s="76" t="str">
        <f aca="false">IF(G80&lt;&gt;"",(ROUND((G80/$M$3)*4,0))/4,"")</f>
        <v/>
      </c>
      <c r="Z80" s="76" t="str">
        <f aca="false">IF(H80&lt;&gt;"",(ROUND((H80/$M$3)*4,0))/4,"")</f>
        <v/>
      </c>
      <c r="AA80" s="76" t="str">
        <f aca="false">IF(I80&lt;&gt;"",(ROUND((I80/$M$3)*4,0))/4,"")</f>
        <v/>
      </c>
      <c r="AB80" s="76" t="str">
        <f aca="false">IF(J80&lt;&gt;"",(ROUND((J80/$M$3)*4,0))/4,"")</f>
        <v/>
      </c>
      <c r="AC80" s="77" t="str">
        <f aca="false">IF(K80&lt;&gt;"",(ROUND((K80/$M$3)*4,0))/4,"")</f>
        <v/>
      </c>
      <c r="AD80" s="74"/>
      <c r="AE80" s="72" t="str">
        <f aca="false">IF(AND(D80&lt;&gt;"",D79&lt;&gt;""),D80-D79,"")</f>
        <v/>
      </c>
      <c r="AF80" s="41" t="str">
        <f aca="false">IF(AND(E80&lt;&gt;"",E79&lt;&gt;""),E80-E79,"")</f>
        <v/>
      </c>
      <c r="AG80" s="41" t="str">
        <f aca="false">IF(AND(F80&lt;&gt;"",F79&lt;&gt;""),F80-F79,"")</f>
        <v/>
      </c>
      <c r="AH80" s="41" t="str">
        <f aca="false">IF(AND(G80&lt;&gt;"",G79&lt;&gt;""),G80-G79,"")</f>
        <v/>
      </c>
      <c r="AI80" s="41" t="str">
        <f aca="false">IF(AND(H80&lt;&gt;"",H79&lt;&gt;""),H80-H79,"")</f>
        <v/>
      </c>
      <c r="AJ80" s="41" t="str">
        <f aca="false">IF(AND(I80&lt;&gt;"",I79&lt;&gt;""),I80-I79,"")</f>
        <v/>
      </c>
      <c r="AK80" s="41" t="str">
        <f aca="false">IF(AND(J80&lt;&gt;"",J79&lt;&gt;""),J80-J79,"")</f>
        <v/>
      </c>
      <c r="AL80" s="42" t="str">
        <f aca="false">IF(AND(K80&lt;&gt;"",K79&lt;&gt;""),K80-K79,"")</f>
        <v/>
      </c>
      <c r="AM80" s="74"/>
      <c r="AN80" s="86" t="str">
        <f aca="false">IF(AND(AE80&lt;&gt;"",D79&lt;&gt;""),100*AE80/D79,"")</f>
        <v/>
      </c>
      <c r="AO80" s="87" t="str">
        <f aca="false">IF(AND(AF80&lt;&gt;"",E79&lt;&gt;""),100*AF80/E79,"")</f>
        <v/>
      </c>
      <c r="AP80" s="87" t="str">
        <f aca="false">IF(AND(AG80&lt;&gt;"",F79&lt;&gt;""),100*AG80/F79,"")</f>
        <v/>
      </c>
      <c r="AQ80" s="87" t="str">
        <f aca="false">IF(AND(AH80&lt;&gt;"",G79&lt;&gt;""),100*AH80/G79,"")</f>
        <v/>
      </c>
      <c r="AR80" s="87" t="str">
        <f aca="false">IF(AND(AI80&lt;&gt;"",H79&lt;&gt;""),100*AI80/H79,"")</f>
        <v/>
      </c>
      <c r="AS80" s="87" t="str">
        <f aca="false">IF(AND(AJ80&lt;&gt;"",I79&lt;&gt;""),100*AJ80/I79,"")</f>
        <v/>
      </c>
      <c r="AT80" s="87" t="str">
        <f aca="false">IF(AND(AK80&lt;&gt;"",J79&lt;&gt;""),100*AK80/J79,"")</f>
        <v/>
      </c>
      <c r="AU80" s="88" t="str">
        <f aca="false">IF(AND(AL80&lt;&gt;"",K79&lt;&gt;""),100*AL80/K79,"")</f>
        <v/>
      </c>
    </row>
    <row r="89" customFormat="false" ht="13" hidden="false" customHeight="false" outlineLevel="0" collapsed="false">
      <c r="A89" s="80"/>
    </row>
    <row r="94" customFormat="false" ht="13" hidden="false" customHeight="false" outlineLevel="0" collapsed="false">
      <c r="A94" s="80"/>
    </row>
    <row r="127" customFormat="false" ht="13" hidden="false" customHeight="false" outlineLevel="0" collapsed="false">
      <c r="A127" s="80"/>
    </row>
  </sheetData>
  <mergeCells count="8">
    <mergeCell ref="A1:K1"/>
    <mergeCell ref="M5:P5"/>
    <mergeCell ref="N6:O6"/>
    <mergeCell ref="D15:K15"/>
    <mergeCell ref="M15:T15"/>
    <mergeCell ref="V15:AC15"/>
    <mergeCell ref="AE15:AL15"/>
    <mergeCell ref="AN15:AU15"/>
  </mergeCells>
  <conditionalFormatting sqref="D19:K80">
    <cfRule type="cellIs" priority="2" operator="lessThan" aboveAverage="0" equalAverage="0" bottom="0" percent="0" rank="0" text="" dxfId="5">
      <formula>D18</formula>
    </cfRule>
  </conditionalFormatting>
  <conditionalFormatting sqref="M19:T80">
    <cfRule type="cellIs" priority="3" operator="lessThan" aboveAverage="0" equalAverage="0" bottom="0" percent="0" rank="0" text="" dxfId="6">
      <formula>M18</formula>
    </cfRule>
  </conditionalFormatting>
  <conditionalFormatting sqref="V19:AC80">
    <cfRule type="cellIs" priority="4" operator="lessThan" aboveAverage="0" equalAverage="0" bottom="0" percent="0" rank="0" text="" dxfId="7">
      <formula>V18</formula>
    </cfRule>
  </conditionalFormatting>
  <conditionalFormatting sqref="AE19:AL80">
    <cfRule type="cellIs" priority="5" operator="lessThan" aboveAverage="0" equalAverage="0" bottom="0" percent="0" rank="0" text="" dxfId="8">
      <formula>0</formula>
    </cfRule>
  </conditionalFormatting>
  <conditionalFormatting sqref="AN19:AU80">
    <cfRule type="cellIs" priority="6" operator="lessThan" aboveAverage="0" equalAverage="0" bottom="0" percent="0" rank="0" text="" dxfId="9">
      <formula>0</formula>
    </cfRule>
  </conditionalFormatting>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5" zeroHeight="false" outlineLevelRow="0" outlineLevelCol="0"/>
  <cols>
    <col collapsed="false" customWidth="true" hidden="false" outlineLevel="0" max="1" min="1" style="8" width="9.99"/>
    <col collapsed="false" customWidth="true" hidden="false" outlineLevel="0" max="2" min="2" style="9" width="4.99"/>
    <col collapsed="false" customWidth="true" hidden="false" outlineLevel="0" max="3" min="3" style="10" width="6.26"/>
    <col collapsed="false" customWidth="true" hidden="false" outlineLevel="0" max="15" min="4" style="9" width="7.53"/>
    <col collapsed="false" customWidth="true" hidden="false" outlineLevel="0" max="16" min="16" style="0" width="2.26"/>
    <col collapsed="false" customWidth="true" hidden="false" outlineLevel="0" max="17" min="17" style="9" width="9.99"/>
    <col collapsed="false" customWidth="true" hidden="false" outlineLevel="0" max="24" min="18" style="9" width="7.53"/>
    <col collapsed="false" customWidth="true" hidden="false" outlineLevel="0" max="28" min="25" style="0" width="7.53"/>
    <col collapsed="false" customWidth="true" hidden="false" outlineLevel="0" max="29" min="29" style="0" width="2.26"/>
    <col collapsed="false" customWidth="true" hidden="false" outlineLevel="0" max="41" min="30" style="0" width="7.53"/>
    <col collapsed="false" customWidth="true" hidden="false" outlineLevel="0" max="42" min="42" style="0" width="2.26"/>
    <col collapsed="false" customWidth="true" hidden="false" outlineLevel="0" max="54" min="43" style="0" width="7.53"/>
    <col collapsed="false" customWidth="true" hidden="false" outlineLevel="0" max="55" min="55" style="0" width="2.26"/>
    <col collapsed="false" customWidth="true" hidden="false" outlineLevel="0" max="67" min="56" style="0" width="7.53"/>
  </cols>
  <sheetData>
    <row r="1" customFormat="false" ht="25.9" hidden="false" customHeight="true" outlineLevel="0" collapsed="false">
      <c r="A1" s="11" t="s">
        <v>42</v>
      </c>
      <c r="B1" s="11"/>
      <c r="C1" s="11"/>
      <c r="D1" s="11"/>
      <c r="E1" s="11"/>
      <c r="F1" s="11"/>
      <c r="G1" s="11"/>
      <c r="H1" s="11"/>
      <c r="I1" s="11"/>
      <c r="J1" s="11"/>
      <c r="K1" s="11"/>
      <c r="L1" s="11"/>
      <c r="M1" s="11"/>
      <c r="N1" s="11"/>
      <c r="O1" s="11"/>
    </row>
    <row r="2" customFormat="false" ht="13.5" hidden="false" customHeight="false" outlineLevel="0" collapsed="false">
      <c r="Q2" s="12" t="n">
        <v>28.349523</v>
      </c>
      <c r="R2" s="9" t="s">
        <v>13</v>
      </c>
    </row>
    <row r="3" customFormat="false" ht="13.5" hidden="false" customHeight="false" outlineLevel="0" collapsed="false">
      <c r="A3" s="13" t="s">
        <v>14</v>
      </c>
      <c r="B3" s="14" t="s">
        <v>15</v>
      </c>
      <c r="C3" s="15" t="s">
        <v>16</v>
      </c>
      <c r="D3" s="16"/>
      <c r="E3" s="16"/>
      <c r="F3" s="16"/>
      <c r="G3" s="16"/>
      <c r="H3" s="16"/>
      <c r="I3" s="16"/>
      <c r="J3" s="16"/>
      <c r="K3" s="16"/>
      <c r="L3" s="16"/>
      <c r="M3" s="16"/>
      <c r="N3" s="16"/>
      <c r="O3" s="17"/>
      <c r="Q3" s="12" t="n">
        <f aca="false">16*$Q$2</f>
        <v>453.592368</v>
      </c>
      <c r="R3" s="9" t="s">
        <v>17</v>
      </c>
    </row>
    <row r="4" customFormat="false" ht="13" hidden="false" customHeight="false" outlineLevel="0" collapsed="false">
      <c r="A4" s="18"/>
      <c r="B4" s="19" t="n">
        <v>1</v>
      </c>
      <c r="C4" s="20" t="s">
        <v>43</v>
      </c>
      <c r="D4" s="21"/>
      <c r="E4" s="21"/>
      <c r="F4" s="21"/>
      <c r="G4" s="21"/>
      <c r="H4" s="21"/>
      <c r="I4" s="21"/>
      <c r="J4" s="21"/>
      <c r="K4" s="21"/>
      <c r="L4" s="21"/>
      <c r="M4" s="21"/>
      <c r="N4" s="21"/>
      <c r="O4" s="22"/>
    </row>
    <row r="5" customFormat="false" ht="13.5" hidden="false" customHeight="false" outlineLevel="0" collapsed="false">
      <c r="A5" s="81"/>
      <c r="B5" s="19" t="n">
        <v>2</v>
      </c>
      <c r="C5" s="20" t="s">
        <v>44</v>
      </c>
      <c r="D5" s="21"/>
      <c r="E5" s="21"/>
      <c r="F5" s="21"/>
      <c r="G5" s="21"/>
      <c r="H5" s="21"/>
      <c r="I5" s="21"/>
      <c r="J5" s="21"/>
      <c r="K5" s="21"/>
      <c r="L5" s="21"/>
      <c r="M5" s="21"/>
      <c r="N5" s="21"/>
      <c r="O5" s="22"/>
      <c r="Q5" s="27" t="s">
        <v>21</v>
      </c>
      <c r="R5" s="27"/>
      <c r="S5" s="27"/>
      <c r="T5" s="27"/>
    </row>
    <row r="6" customFormat="false" ht="13.5" hidden="false" customHeight="true" outlineLevel="0" collapsed="false">
      <c r="A6" s="81"/>
      <c r="B6" s="19" t="n">
        <v>3</v>
      </c>
      <c r="C6" s="20" t="s">
        <v>45</v>
      </c>
      <c r="D6" s="21"/>
      <c r="E6" s="21"/>
      <c r="F6" s="21"/>
      <c r="G6" s="21"/>
      <c r="H6" s="21"/>
      <c r="I6" s="21"/>
      <c r="J6" s="21"/>
      <c r="K6" s="21"/>
      <c r="L6" s="21"/>
      <c r="M6" s="21"/>
      <c r="N6" s="21"/>
      <c r="O6" s="22"/>
      <c r="Q6" s="25"/>
      <c r="R6" s="26" t="s">
        <v>24</v>
      </c>
      <c r="S6" s="26"/>
      <c r="T6" s="27" t="s">
        <v>24</v>
      </c>
    </row>
    <row r="7" customFormat="false" ht="13.5" hidden="false" customHeight="false" outlineLevel="0" collapsed="false">
      <c r="A7" s="81"/>
      <c r="B7" s="19" t="n">
        <v>4</v>
      </c>
      <c r="C7" s="20" t="s">
        <v>46</v>
      </c>
      <c r="D7" s="21"/>
      <c r="E7" s="21"/>
      <c r="F7" s="21"/>
      <c r="G7" s="21"/>
      <c r="H7" s="21"/>
      <c r="I7" s="21"/>
      <c r="J7" s="21"/>
      <c r="K7" s="21"/>
      <c r="L7" s="21"/>
      <c r="M7" s="21"/>
      <c r="N7" s="21"/>
      <c r="O7" s="22"/>
      <c r="Q7" s="28" t="s">
        <v>26</v>
      </c>
      <c r="R7" s="29" t="s">
        <v>27</v>
      </c>
      <c r="S7" s="30" t="s">
        <v>28</v>
      </c>
      <c r="T7" s="31" t="s">
        <v>29</v>
      </c>
    </row>
    <row r="8" customFormat="false" ht="12.5" hidden="false" customHeight="false" outlineLevel="0" collapsed="false">
      <c r="A8" s="81"/>
      <c r="B8" s="19" t="n">
        <v>5</v>
      </c>
      <c r="C8" s="20" t="s">
        <v>47</v>
      </c>
      <c r="D8" s="21"/>
      <c r="E8" s="21"/>
      <c r="F8" s="21"/>
      <c r="G8" s="21"/>
      <c r="H8" s="21"/>
      <c r="I8" s="21"/>
      <c r="J8" s="21"/>
      <c r="K8" s="21"/>
      <c r="L8" s="21"/>
      <c r="M8" s="21"/>
      <c r="N8" s="21"/>
      <c r="O8" s="22"/>
      <c r="Q8" s="32"/>
      <c r="R8" s="33"/>
      <c r="S8" s="34"/>
      <c r="T8" s="35" t="str">
        <f aca="false">IF(OR(R8&lt;&gt;"",S8&lt;&gt;""),R8*$Q$3+S8*$Q$2,"")</f>
        <v/>
      </c>
    </row>
    <row r="9" customFormat="false" ht="12.5" hidden="false" customHeight="false" outlineLevel="0" collapsed="false">
      <c r="A9" s="81"/>
      <c r="B9" s="19" t="n">
        <v>6</v>
      </c>
      <c r="C9" s="20" t="s">
        <v>48</v>
      </c>
      <c r="D9" s="21"/>
      <c r="E9" s="21"/>
      <c r="F9" s="21"/>
      <c r="G9" s="21"/>
      <c r="H9" s="21"/>
      <c r="I9" s="21"/>
      <c r="J9" s="21"/>
      <c r="K9" s="21"/>
      <c r="L9" s="21"/>
      <c r="M9" s="21"/>
      <c r="N9" s="21"/>
      <c r="O9" s="22"/>
      <c r="Q9" s="36"/>
      <c r="R9" s="21"/>
      <c r="S9" s="37"/>
      <c r="T9" s="22" t="str">
        <f aca="false">IF(OR(R9&lt;&gt;"",S9&lt;&gt;""),R9*$Q$3+S9*$Q$2,"")</f>
        <v/>
      </c>
    </row>
    <row r="10" customFormat="false" ht="12.5" hidden="false" customHeight="false" outlineLevel="0" collapsed="false">
      <c r="A10" s="81"/>
      <c r="B10" s="19" t="n">
        <v>7</v>
      </c>
      <c r="C10" s="20" t="s">
        <v>49</v>
      </c>
      <c r="D10" s="21"/>
      <c r="E10" s="21"/>
      <c r="F10" s="21"/>
      <c r="G10" s="21"/>
      <c r="H10" s="21"/>
      <c r="I10" s="21"/>
      <c r="J10" s="21"/>
      <c r="K10" s="21"/>
      <c r="L10" s="21"/>
      <c r="M10" s="21"/>
      <c r="N10" s="21"/>
      <c r="O10" s="22"/>
      <c r="Q10" s="36"/>
      <c r="R10" s="21"/>
      <c r="S10" s="37"/>
      <c r="T10" s="22" t="str">
        <f aca="false">IF(OR(R10&lt;&gt;"",S10&lt;&gt;""),R10*$Q$3+S10*$Q$2,"")</f>
        <v/>
      </c>
    </row>
    <row r="11" customFormat="false" ht="12.5" hidden="false" customHeight="false" outlineLevel="0" collapsed="false">
      <c r="A11" s="81"/>
      <c r="B11" s="19" t="n">
        <v>8</v>
      </c>
      <c r="C11" s="20" t="s">
        <v>50</v>
      </c>
      <c r="D11" s="21"/>
      <c r="E11" s="21"/>
      <c r="F11" s="21"/>
      <c r="G11" s="21"/>
      <c r="H11" s="21"/>
      <c r="I11" s="21"/>
      <c r="J11" s="21"/>
      <c r="K11" s="21"/>
      <c r="L11" s="21"/>
      <c r="M11" s="21"/>
      <c r="N11" s="21"/>
      <c r="O11" s="22"/>
      <c r="Q11" s="36"/>
      <c r="R11" s="21"/>
      <c r="S11" s="37"/>
      <c r="T11" s="22" t="str">
        <f aca="false">IF(OR(R11&lt;&gt;"",S11&lt;&gt;""),R11*$Q$3+S11*$Q$2,"")</f>
        <v/>
      </c>
    </row>
    <row r="12" customFormat="false" ht="12.5" hidden="false" customHeight="false" outlineLevel="0" collapsed="false">
      <c r="A12" s="81"/>
      <c r="B12" s="19" t="n">
        <v>9</v>
      </c>
      <c r="C12" s="20" t="s">
        <v>51</v>
      </c>
      <c r="D12" s="21"/>
      <c r="E12" s="21"/>
      <c r="F12" s="21"/>
      <c r="G12" s="21"/>
      <c r="H12" s="21"/>
      <c r="I12" s="21"/>
      <c r="J12" s="21"/>
      <c r="K12" s="21"/>
      <c r="L12" s="21"/>
      <c r="M12" s="21"/>
      <c r="N12" s="21"/>
      <c r="O12" s="22"/>
      <c r="Q12" s="36"/>
      <c r="R12" s="21"/>
      <c r="S12" s="37"/>
      <c r="T12" s="22" t="str">
        <f aca="false">IF(OR(R12&lt;&gt;"",S12&lt;&gt;""),R12*$Q$3+S12*$Q$2,"")</f>
        <v/>
      </c>
    </row>
    <row r="13" customFormat="false" ht="13" hidden="false" customHeight="false" outlineLevel="0" collapsed="false">
      <c r="A13" s="81"/>
      <c r="B13" s="19" t="n">
        <v>10</v>
      </c>
      <c r="C13" s="20" t="s">
        <v>52</v>
      </c>
      <c r="D13" s="21"/>
      <c r="E13" s="21"/>
      <c r="F13" s="21"/>
      <c r="G13" s="21"/>
      <c r="H13" s="21"/>
      <c r="I13" s="21"/>
      <c r="J13" s="21"/>
      <c r="K13" s="21"/>
      <c r="L13" s="21"/>
      <c r="M13" s="21"/>
      <c r="N13" s="21"/>
      <c r="O13" s="22"/>
      <c r="Q13" s="43"/>
      <c r="R13" s="41"/>
      <c r="S13" s="41"/>
      <c r="T13" s="42" t="str">
        <f aca="false">IF(OR(R13&lt;&gt;"",S13&lt;&gt;""),R13*$Q$3+S13*$Q$2,"")</f>
        <v/>
      </c>
    </row>
    <row r="14" customFormat="false" ht="12.5" hidden="false" customHeight="false" outlineLevel="0" collapsed="false">
      <c r="A14" s="81"/>
      <c r="B14" s="19" t="n">
        <v>11</v>
      </c>
      <c r="C14" s="20" t="s">
        <v>53</v>
      </c>
      <c r="D14" s="21"/>
      <c r="E14" s="21"/>
      <c r="F14" s="21"/>
      <c r="G14" s="21"/>
      <c r="H14" s="21"/>
      <c r="I14" s="21"/>
      <c r="J14" s="21"/>
      <c r="K14" s="21"/>
      <c r="L14" s="21"/>
      <c r="M14" s="21"/>
      <c r="N14" s="21"/>
      <c r="O14" s="22"/>
    </row>
    <row r="15" customFormat="false" ht="13" hidden="false" customHeight="false" outlineLevel="0" collapsed="false">
      <c r="A15" s="89"/>
      <c r="B15" s="39" t="n">
        <v>12</v>
      </c>
      <c r="C15" s="40" t="s">
        <v>54</v>
      </c>
      <c r="D15" s="41"/>
      <c r="E15" s="41"/>
      <c r="F15" s="41"/>
      <c r="G15" s="41"/>
      <c r="H15" s="41"/>
      <c r="I15" s="41"/>
      <c r="J15" s="41"/>
      <c r="K15" s="41"/>
      <c r="L15" s="41"/>
      <c r="M15" s="41"/>
      <c r="N15" s="41"/>
      <c r="O15" s="42"/>
    </row>
    <row r="16" customFormat="false" ht="13" hidden="false" customHeight="false" outlineLevel="0" collapsed="false">
      <c r="A16" s="90"/>
    </row>
    <row r="17" customFormat="false" ht="13.5" hidden="false" customHeight="false" outlineLevel="0" collapsed="false">
      <c r="A17" s="44" t="s">
        <v>26</v>
      </c>
      <c r="B17" s="27" t="s">
        <v>34</v>
      </c>
      <c r="C17" s="31" t="s">
        <v>35</v>
      </c>
      <c r="D17" s="27" t="s">
        <v>36</v>
      </c>
      <c r="E17" s="27"/>
      <c r="F17" s="27"/>
      <c r="G17" s="27"/>
      <c r="H17" s="27"/>
      <c r="I17" s="27"/>
      <c r="J17" s="27"/>
      <c r="K17" s="27"/>
      <c r="L17" s="27"/>
      <c r="M17" s="27"/>
      <c r="N17" s="27"/>
      <c r="O17" s="27"/>
      <c r="P17" s="46"/>
      <c r="Q17" s="27" t="s">
        <v>37</v>
      </c>
      <c r="R17" s="27"/>
      <c r="S17" s="27"/>
      <c r="T17" s="27"/>
      <c r="U17" s="27"/>
      <c r="V17" s="27"/>
      <c r="W17" s="27"/>
      <c r="X17" s="27"/>
      <c r="Y17" s="27"/>
      <c r="Z17" s="27"/>
      <c r="AA17" s="27"/>
      <c r="AB17" s="27"/>
      <c r="AC17" s="46"/>
      <c r="AD17" s="27" t="s">
        <v>38</v>
      </c>
      <c r="AE17" s="27"/>
      <c r="AF17" s="27"/>
      <c r="AG17" s="27"/>
      <c r="AH17" s="27"/>
      <c r="AI17" s="27"/>
      <c r="AJ17" s="27"/>
      <c r="AK17" s="27"/>
      <c r="AL17" s="27"/>
      <c r="AM17" s="27"/>
      <c r="AN17" s="27"/>
      <c r="AO17" s="27"/>
      <c r="AP17" s="46"/>
      <c r="AQ17" s="27" t="s">
        <v>39</v>
      </c>
      <c r="AR17" s="27"/>
      <c r="AS17" s="27"/>
      <c r="AT17" s="27"/>
      <c r="AU17" s="27"/>
      <c r="AV17" s="27"/>
      <c r="AW17" s="27"/>
      <c r="AX17" s="27"/>
      <c r="AY17" s="27"/>
      <c r="AZ17" s="27"/>
      <c r="BA17" s="27"/>
      <c r="BB17" s="27"/>
      <c r="BC17" s="46"/>
      <c r="BD17" s="27" t="s">
        <v>40</v>
      </c>
      <c r="BE17" s="27"/>
      <c r="BF17" s="27"/>
      <c r="BG17" s="27"/>
      <c r="BH17" s="27"/>
      <c r="BI17" s="27"/>
      <c r="BJ17" s="27"/>
      <c r="BK17" s="27"/>
      <c r="BL17" s="27"/>
      <c r="BM17" s="27"/>
      <c r="BN17" s="27"/>
      <c r="BO17" s="27"/>
    </row>
    <row r="18" customFormat="false" ht="13.5" hidden="false" customHeight="false" outlineLevel="0" collapsed="false">
      <c r="A18" s="83"/>
      <c r="B18" s="16"/>
      <c r="C18" s="48"/>
      <c r="D18" s="91" t="n">
        <v>1</v>
      </c>
      <c r="E18" s="92" t="n">
        <v>2</v>
      </c>
      <c r="F18" s="92" t="n">
        <v>3</v>
      </c>
      <c r="G18" s="92" t="n">
        <v>4</v>
      </c>
      <c r="H18" s="92" t="n">
        <v>5</v>
      </c>
      <c r="I18" s="92" t="n">
        <v>6</v>
      </c>
      <c r="J18" s="92" t="n">
        <v>7</v>
      </c>
      <c r="K18" s="92" t="n">
        <v>8</v>
      </c>
      <c r="L18" s="92" t="n">
        <v>9</v>
      </c>
      <c r="M18" s="92" t="n">
        <v>10</v>
      </c>
      <c r="N18" s="92" t="n">
        <v>11</v>
      </c>
      <c r="O18" s="93" t="n">
        <v>12</v>
      </c>
      <c r="P18" s="52"/>
      <c r="Q18" s="49" t="n">
        <v>1</v>
      </c>
      <c r="R18" s="50" t="n">
        <v>2</v>
      </c>
      <c r="S18" s="50" t="n">
        <v>3</v>
      </c>
      <c r="T18" s="50" t="n">
        <v>4</v>
      </c>
      <c r="U18" s="50" t="n">
        <v>5</v>
      </c>
      <c r="V18" s="50" t="n">
        <v>6</v>
      </c>
      <c r="W18" s="50" t="n">
        <v>7</v>
      </c>
      <c r="X18" s="50" t="n">
        <v>8</v>
      </c>
      <c r="Y18" s="94" t="n">
        <v>9</v>
      </c>
      <c r="Z18" s="94" t="n">
        <v>10</v>
      </c>
      <c r="AA18" s="94" t="n">
        <v>11</v>
      </c>
      <c r="AB18" s="95" t="n">
        <v>12</v>
      </c>
      <c r="AC18" s="52"/>
      <c r="AD18" s="49" t="n">
        <v>1</v>
      </c>
      <c r="AE18" s="50" t="n">
        <v>2</v>
      </c>
      <c r="AF18" s="50" t="n">
        <v>3</v>
      </c>
      <c r="AG18" s="50" t="n">
        <v>4</v>
      </c>
      <c r="AH18" s="50" t="n">
        <v>5</v>
      </c>
      <c r="AI18" s="50" t="n">
        <v>6</v>
      </c>
      <c r="AJ18" s="50" t="n">
        <v>7</v>
      </c>
      <c r="AK18" s="50" t="n">
        <v>8</v>
      </c>
      <c r="AL18" s="94" t="n">
        <v>9</v>
      </c>
      <c r="AM18" s="94" t="n">
        <v>10</v>
      </c>
      <c r="AN18" s="94" t="n">
        <v>11</v>
      </c>
      <c r="AO18" s="95" t="n">
        <v>12</v>
      </c>
      <c r="AP18" s="52"/>
      <c r="AQ18" s="49" t="n">
        <v>1</v>
      </c>
      <c r="AR18" s="50" t="n">
        <v>2</v>
      </c>
      <c r="AS18" s="50" t="n">
        <v>3</v>
      </c>
      <c r="AT18" s="50" t="n">
        <v>4</v>
      </c>
      <c r="AU18" s="50" t="n">
        <v>5</v>
      </c>
      <c r="AV18" s="50" t="n">
        <v>6</v>
      </c>
      <c r="AW18" s="50" t="n">
        <v>7</v>
      </c>
      <c r="AX18" s="50" t="n">
        <v>8</v>
      </c>
      <c r="AY18" s="50" t="n">
        <v>9</v>
      </c>
      <c r="AZ18" s="50" t="n">
        <v>10</v>
      </c>
      <c r="BA18" s="50" t="n">
        <v>11</v>
      </c>
      <c r="BB18" s="51" t="n">
        <v>12</v>
      </c>
      <c r="BC18" s="52"/>
      <c r="BD18" s="49" t="n">
        <v>1</v>
      </c>
      <c r="BE18" s="50" t="n">
        <v>2</v>
      </c>
      <c r="BF18" s="50" t="n">
        <v>3</v>
      </c>
      <c r="BG18" s="50" t="n">
        <v>4</v>
      </c>
      <c r="BH18" s="50" t="n">
        <v>5</v>
      </c>
      <c r="BI18" s="50" t="n">
        <v>6</v>
      </c>
      <c r="BJ18" s="50" t="n">
        <v>7</v>
      </c>
      <c r="BK18" s="50" t="n">
        <v>8</v>
      </c>
      <c r="BL18" s="50" t="n">
        <v>9</v>
      </c>
      <c r="BM18" s="50" t="n">
        <v>10</v>
      </c>
      <c r="BN18" s="50" t="n">
        <v>11</v>
      </c>
      <c r="BO18" s="51" t="n">
        <v>12</v>
      </c>
    </row>
    <row r="19" customFormat="false" ht="13.5" hidden="false" customHeight="false" outlineLevel="0" collapsed="false">
      <c r="A19" s="53"/>
      <c r="B19" s="16" t="s">
        <v>41</v>
      </c>
      <c r="C19" s="48"/>
      <c r="D19" s="57"/>
      <c r="E19" s="33"/>
      <c r="F19" s="33"/>
      <c r="G19" s="58"/>
      <c r="H19" s="33"/>
      <c r="I19" s="33"/>
      <c r="J19" s="33"/>
      <c r="K19" s="33"/>
      <c r="L19" s="33"/>
      <c r="M19" s="33"/>
      <c r="N19" s="33"/>
      <c r="O19" s="22"/>
      <c r="Q19" s="57"/>
      <c r="R19" s="33"/>
      <c r="S19" s="33"/>
      <c r="T19" s="58"/>
      <c r="U19" s="33"/>
      <c r="V19" s="33"/>
      <c r="W19" s="33"/>
      <c r="X19" s="33"/>
      <c r="Y19" s="96"/>
      <c r="Z19" s="96"/>
      <c r="AA19" s="96"/>
      <c r="AB19" s="59"/>
      <c r="AC19" s="56"/>
      <c r="AD19" s="57"/>
      <c r="AE19" s="33"/>
      <c r="AF19" s="33"/>
      <c r="AG19" s="58"/>
      <c r="AH19" s="33"/>
      <c r="AI19" s="33"/>
      <c r="AJ19" s="33"/>
      <c r="AK19" s="96"/>
      <c r="AL19" s="96"/>
      <c r="AM19" s="96"/>
      <c r="AN19" s="96"/>
      <c r="AO19" s="59"/>
      <c r="AQ19" s="57"/>
      <c r="AR19" s="33"/>
      <c r="AS19" s="33"/>
      <c r="AT19" s="58"/>
      <c r="AU19" s="33"/>
      <c r="AV19" s="33"/>
      <c r="AW19" s="33"/>
      <c r="AX19" s="33"/>
      <c r="AY19" s="33"/>
      <c r="AZ19" s="33"/>
      <c r="BA19" s="33"/>
      <c r="BB19" s="22"/>
      <c r="BD19" s="57"/>
      <c r="BE19" s="33"/>
      <c r="BF19" s="33"/>
      <c r="BG19" s="58"/>
      <c r="BH19" s="33"/>
      <c r="BI19" s="33"/>
      <c r="BJ19" s="33"/>
      <c r="BK19" s="33"/>
      <c r="BL19" s="33"/>
      <c r="BM19" s="33"/>
      <c r="BN19" s="33"/>
      <c r="BO19" s="22"/>
    </row>
    <row r="20" customFormat="false" ht="12.5" hidden="false" customHeight="false" outlineLevel="0" collapsed="false">
      <c r="A20" s="36" t="str">
        <f aca="false">IF(A19&lt;&gt;"",A19,"")</f>
        <v/>
      </c>
      <c r="B20" s="60" t="str">
        <f aca="false">IF(A20&lt;&gt;"",WEEKDAY(A20),"")</f>
        <v/>
      </c>
      <c r="C20" s="22" t="str">
        <f aca="false">IF(A20&lt;&gt;"",A20-$A$19,"")</f>
        <v/>
      </c>
      <c r="D20" s="54"/>
      <c r="E20" s="21"/>
      <c r="F20" s="21"/>
      <c r="G20" s="21"/>
      <c r="H20" s="21"/>
      <c r="I20" s="21"/>
      <c r="J20" s="21"/>
      <c r="K20" s="21"/>
      <c r="L20" s="21"/>
      <c r="M20" s="21"/>
      <c r="N20" s="21"/>
      <c r="O20" s="22"/>
      <c r="Q20" s="54" t="str">
        <f aca="false">IF(D20&lt;&gt;"",D20/$Q$2,"")</f>
        <v/>
      </c>
      <c r="R20" s="21" t="str">
        <f aca="false">IF(E20&lt;&gt;"",E20/$Q$2,"")</f>
        <v/>
      </c>
      <c r="S20" s="21" t="str">
        <f aca="false">IF(F20&lt;&gt;"",F20/$Q$2,"")</f>
        <v/>
      </c>
      <c r="T20" s="21" t="str">
        <f aca="false">IF(G20&lt;&gt;"",G20/$Q$2,"")</f>
        <v/>
      </c>
      <c r="U20" s="21" t="str">
        <f aca="false">IF(H20&lt;&gt;"",H20/$Q$2,"")</f>
        <v/>
      </c>
      <c r="V20" s="21" t="str">
        <f aca="false">IF(I20&lt;&gt;"",I20/$Q$2,"")</f>
        <v/>
      </c>
      <c r="W20" s="21" t="str">
        <f aca="false">IF(J20&lt;&gt;"",J20/$Q$2,"")</f>
        <v/>
      </c>
      <c r="X20" s="21" t="str">
        <f aca="false">IF(K20&lt;&gt;"",K20/$Q$2,"")</f>
        <v/>
      </c>
      <c r="Y20" s="21" t="str">
        <f aca="false">IF(L20&lt;&gt;"",L20/$Q$2,"")</f>
        <v/>
      </c>
      <c r="Z20" s="21" t="str">
        <f aca="false">IF(M20&lt;&gt;"",M20/$Q$2,"")</f>
        <v/>
      </c>
      <c r="AA20" s="21" t="str">
        <f aca="false">IF(N20&lt;&gt;"",N20/$Q$2,"")</f>
        <v/>
      </c>
      <c r="AB20" s="22" t="str">
        <f aca="false">IF(O20&lt;&gt;"",O20/$Q$2,"")</f>
        <v/>
      </c>
      <c r="AC20" s="61"/>
      <c r="AD20" s="62" t="str">
        <f aca="false">IF(D20&lt;&gt;"",(ROUND((D20/$Q$3)*4,0))/4,"")</f>
        <v/>
      </c>
      <c r="AE20" s="63" t="str">
        <f aca="false">IF(E20&lt;&gt;"",(ROUND((E20/$Q$3)*4,0))/4,"")</f>
        <v/>
      </c>
      <c r="AF20" s="63" t="str">
        <f aca="false">IF(F20&lt;&gt;"",(ROUND((F20/$Q$3)*4,0))/4,"")</f>
        <v/>
      </c>
      <c r="AG20" s="63" t="str">
        <f aca="false">IF(G20&lt;&gt;"",(ROUND((G20/$Q$3)*4,0))/4,"")</f>
        <v/>
      </c>
      <c r="AH20" s="63" t="str">
        <f aca="false">IF(H20&lt;&gt;"",(ROUND((H20/$Q$3)*4,0))/4,"")</f>
        <v/>
      </c>
      <c r="AI20" s="63" t="str">
        <f aca="false">IF(I20&lt;&gt;"",(ROUND((I20/$Q$3)*4,0))/4,"")</f>
        <v/>
      </c>
      <c r="AJ20" s="63" t="str">
        <f aca="false">IF(J20&lt;&gt;"",(ROUND((J20/$Q$3)*4,0))/4,"")</f>
        <v/>
      </c>
      <c r="AK20" s="63" t="str">
        <f aca="false">IF(K20&lt;&gt;"",(ROUND((K20/$Q$3)*4,0))/4,"")</f>
        <v/>
      </c>
      <c r="AL20" s="63" t="str">
        <f aca="false">IF(L20&lt;&gt;"",(ROUND((L20/$Q$3)*4,0))/4,"")</f>
        <v/>
      </c>
      <c r="AM20" s="63" t="str">
        <f aca="false">IF(M20&lt;&gt;"",(ROUND((M20/$Q$3)*4,0))/4,"")</f>
        <v/>
      </c>
      <c r="AN20" s="63" t="str">
        <f aca="false">IF(N20&lt;&gt;"",(ROUND((N20/$Q$3)*4,0))/4,"")</f>
        <v/>
      </c>
      <c r="AO20" s="64" t="str">
        <f aca="false">IF(O20&lt;&gt;"",(ROUND((O20/$Q$3)*4,0))/4,"")</f>
        <v/>
      </c>
      <c r="AQ20" s="54"/>
      <c r="AR20" s="21"/>
      <c r="AS20" s="21"/>
      <c r="AT20" s="21"/>
      <c r="AU20" s="21"/>
      <c r="AV20" s="21"/>
      <c r="AW20" s="21"/>
      <c r="AX20" s="21"/>
      <c r="AY20" s="21"/>
      <c r="AZ20" s="21"/>
      <c r="BA20" s="21"/>
      <c r="BB20" s="22"/>
      <c r="BD20" s="84"/>
      <c r="BE20" s="85"/>
      <c r="BF20" s="85"/>
      <c r="BG20" s="85"/>
      <c r="BH20" s="85"/>
      <c r="BI20" s="85"/>
      <c r="BJ20" s="85"/>
      <c r="BK20" s="85"/>
      <c r="BL20" s="85"/>
      <c r="BM20" s="85"/>
      <c r="BN20" s="85"/>
      <c r="BO20" s="69"/>
    </row>
    <row r="21" customFormat="false" ht="12.5" hidden="false" customHeight="false" outlineLevel="0" collapsed="false">
      <c r="A21" s="36" t="str">
        <f aca="false">IF(A20&lt;&gt;"",A20+1,"")</f>
        <v/>
      </c>
      <c r="B21" s="60" t="str">
        <f aca="false">IF(A21&lt;&gt;"",WEEKDAY(A21),"")</f>
        <v/>
      </c>
      <c r="C21" s="22" t="str">
        <f aca="false">IF(A21&lt;&gt;"",A21-$A$19,"")</f>
        <v/>
      </c>
      <c r="D21" s="54"/>
      <c r="E21" s="21"/>
      <c r="F21" s="21"/>
      <c r="G21" s="21"/>
      <c r="H21" s="21"/>
      <c r="I21" s="21"/>
      <c r="J21" s="21"/>
      <c r="K21" s="21"/>
      <c r="L21" s="21"/>
      <c r="M21" s="21"/>
      <c r="N21" s="21"/>
      <c r="O21" s="22"/>
      <c r="Q21" s="54" t="str">
        <f aca="false">IF(D21&lt;&gt;"",D21/$Q$2,"")</f>
        <v/>
      </c>
      <c r="R21" s="21" t="str">
        <f aca="false">IF(E21&lt;&gt;"",E21/$Q$2,"")</f>
        <v/>
      </c>
      <c r="S21" s="21" t="str">
        <f aca="false">IF(F21&lt;&gt;"",F21/$Q$2,"")</f>
        <v/>
      </c>
      <c r="T21" s="21" t="str">
        <f aca="false">IF(G21&lt;&gt;"",G21/$Q$2,"")</f>
        <v/>
      </c>
      <c r="U21" s="21" t="str">
        <f aca="false">IF(H21&lt;&gt;"",H21/$Q$2,"")</f>
        <v/>
      </c>
      <c r="V21" s="21" t="str">
        <f aca="false">IF(I21&lt;&gt;"",I21/$Q$2,"")</f>
        <v/>
      </c>
      <c r="W21" s="21" t="str">
        <f aca="false">IF(J21&lt;&gt;"",J21/$Q$2,"")</f>
        <v/>
      </c>
      <c r="X21" s="21" t="str">
        <f aca="false">IF(K21&lt;&gt;"",K21/$Q$2,"")</f>
        <v/>
      </c>
      <c r="Y21" s="21" t="str">
        <f aca="false">IF(L21&lt;&gt;"",L21/$Q$2,"")</f>
        <v/>
      </c>
      <c r="Z21" s="21" t="str">
        <f aca="false">IF(M21&lt;&gt;"",M21/$Q$2,"")</f>
        <v/>
      </c>
      <c r="AA21" s="21" t="str">
        <f aca="false">IF(N21&lt;&gt;"",N21/$Q$2,"")</f>
        <v/>
      </c>
      <c r="AB21" s="22" t="str">
        <f aca="false">IF(O21&lt;&gt;"",O21/$Q$2,"")</f>
        <v/>
      </c>
      <c r="AC21" s="61"/>
      <c r="AD21" s="62" t="str">
        <f aca="false">IF(D21&lt;&gt;"",(ROUND((D21/$Q$3)*4,0))/4,"")</f>
        <v/>
      </c>
      <c r="AE21" s="63" t="str">
        <f aca="false">IF(E21&lt;&gt;"",(ROUND((E21/$Q$3)*4,0))/4,"")</f>
        <v/>
      </c>
      <c r="AF21" s="63" t="str">
        <f aca="false">IF(F21&lt;&gt;"",(ROUND((F21/$Q$3)*4,0))/4,"")</f>
        <v/>
      </c>
      <c r="AG21" s="63" t="str">
        <f aca="false">IF(G21&lt;&gt;"",(ROUND((G21/$Q$3)*4,0))/4,"")</f>
        <v/>
      </c>
      <c r="AH21" s="63" t="str">
        <f aca="false">IF(H21&lt;&gt;"",(ROUND((H21/$Q$3)*4,0))/4,"")</f>
        <v/>
      </c>
      <c r="AI21" s="63" t="str">
        <f aca="false">IF(I21&lt;&gt;"",(ROUND((I21/$Q$3)*4,0))/4,"")</f>
        <v/>
      </c>
      <c r="AJ21" s="63" t="str">
        <f aca="false">IF(J21&lt;&gt;"",(ROUND((J21/$Q$3)*4,0))/4,"")</f>
        <v/>
      </c>
      <c r="AK21" s="63" t="str">
        <f aca="false">IF(K21&lt;&gt;"",(ROUND((K21/$Q$3)*4,0))/4,"")</f>
        <v/>
      </c>
      <c r="AL21" s="63" t="str">
        <f aca="false">IF(L21&lt;&gt;"",(ROUND((L21/$Q$3)*4,0))/4,"")</f>
        <v/>
      </c>
      <c r="AM21" s="63" t="str">
        <f aca="false">IF(M21&lt;&gt;"",(ROUND((M21/$Q$3)*4,0))/4,"")</f>
        <v/>
      </c>
      <c r="AN21" s="63" t="str">
        <f aca="false">IF(N21&lt;&gt;"",(ROUND((N21/$Q$3)*4,0))/4,"")</f>
        <v/>
      </c>
      <c r="AO21" s="64" t="str">
        <f aca="false">IF(O21&lt;&gt;"",(ROUND((O21/$Q$3)*4,0))/4,"")</f>
        <v/>
      </c>
      <c r="AQ21" s="54" t="str">
        <f aca="false">IF(AND(D21&lt;&gt;"",D20&lt;&gt;""),D21-D20,"")</f>
        <v/>
      </c>
      <c r="AR21" s="9" t="str">
        <f aca="false">IF(AND(E21&lt;&gt;"",E20&lt;&gt;""),E21-E20,"")</f>
        <v/>
      </c>
      <c r="AS21" s="9" t="str">
        <f aca="false">IF(AND(F21&lt;&gt;"",F20&lt;&gt;""),F21-F20,"")</f>
        <v/>
      </c>
      <c r="AT21" s="9" t="str">
        <f aca="false">IF(AND(G21&lt;&gt;"",G20&lt;&gt;""),G21-G20,"")</f>
        <v/>
      </c>
      <c r="AU21" s="9" t="str">
        <f aca="false">IF(AND(H21&lt;&gt;"",H20&lt;&gt;""),H21-H20,"")</f>
        <v/>
      </c>
      <c r="AV21" s="9" t="str">
        <f aca="false">IF(AND(I21&lt;&gt;"",I20&lt;&gt;""),I21-I20,"")</f>
        <v/>
      </c>
      <c r="AW21" s="9" t="str">
        <f aca="false">IF(AND(J21&lt;&gt;"",J20&lt;&gt;""),J21-J20,"")</f>
        <v/>
      </c>
      <c r="AX21" s="9" t="str">
        <f aca="false">IF(AND(K21&lt;&gt;"",K20&lt;&gt;""),K21-K20,"")</f>
        <v/>
      </c>
      <c r="AY21" s="9" t="str">
        <f aca="false">IF(AND(L21&lt;&gt;"",L20&lt;&gt;""),L21-L20,"")</f>
        <v/>
      </c>
      <c r="AZ21" s="9" t="str">
        <f aca="false">IF(AND(M21&lt;&gt;"",M20&lt;&gt;""),M21-M20,"")</f>
        <v/>
      </c>
      <c r="BA21" s="9" t="str">
        <f aca="false">IF(AND(N21&lt;&gt;"",N20&lt;&gt;""),N21-N20,"")</f>
        <v/>
      </c>
      <c r="BB21" s="22" t="str">
        <f aca="false">IF(AND(O21&lt;&gt;"",O20&lt;&gt;""),O21-O20,"")</f>
        <v/>
      </c>
      <c r="BD21" s="84" t="str">
        <f aca="false">IF(AND(AQ21&lt;&gt;"",D20&lt;&gt;""),100*AQ21/D20,"")</f>
        <v/>
      </c>
      <c r="BE21" s="68" t="str">
        <f aca="false">IF(AND(AR21&lt;&gt;"",E20&lt;&gt;""),100*AR21/E20,"")</f>
        <v/>
      </c>
      <c r="BF21" s="68" t="str">
        <f aca="false">IF(AND(AS21&lt;&gt;"",F20&lt;&gt;""),100*AS21/F20,"")</f>
        <v/>
      </c>
      <c r="BG21" s="68" t="str">
        <f aca="false">IF(AND(AT21&lt;&gt;"",G20&lt;&gt;""),100*AT21/G20,"")</f>
        <v/>
      </c>
      <c r="BH21" s="68" t="str">
        <f aca="false">IF(AND(AU21&lt;&gt;"",H20&lt;&gt;""),100*AU21/H20,"")</f>
        <v/>
      </c>
      <c r="BI21" s="68" t="str">
        <f aca="false">IF(AND(AV21&lt;&gt;"",I20&lt;&gt;""),100*AV21/I20,"")</f>
        <v/>
      </c>
      <c r="BJ21" s="68" t="str">
        <f aca="false">IF(AND(AW21&lt;&gt;"",J20&lt;&gt;""),100*AW21/J20,"")</f>
        <v/>
      </c>
      <c r="BK21" s="68" t="str">
        <f aca="false">IF(AND(AX21&lt;&gt;"",K20&lt;&gt;""),100*AX21/K20,"")</f>
        <v/>
      </c>
      <c r="BL21" s="68" t="str">
        <f aca="false">IF(AND(AY21&lt;&gt;"",L20&lt;&gt;""),100*AY21/L20,"")</f>
        <v/>
      </c>
      <c r="BM21" s="68" t="str">
        <f aca="false">IF(AND(AZ21&lt;&gt;"",M20&lt;&gt;""),100*AZ21/M20,"")</f>
        <v/>
      </c>
      <c r="BN21" s="68" t="str">
        <f aca="false">IF(AND(BA21&lt;&gt;"",N20&lt;&gt;""),100*BA21/N20,"")</f>
        <v/>
      </c>
      <c r="BO21" s="69" t="str">
        <f aca="false">IF(AND(BB21&lt;&gt;"",O20&lt;&gt;""),100*BB21/O20,"")</f>
        <v/>
      </c>
    </row>
    <row r="22" customFormat="false" ht="12.5" hidden="false" customHeight="false" outlineLevel="0" collapsed="false">
      <c r="A22" s="36" t="str">
        <f aca="false">IF(A21&lt;&gt;"",A21+1,"")</f>
        <v/>
      </c>
      <c r="B22" s="60" t="str">
        <f aca="false">IF(A22&lt;&gt;"",WEEKDAY(A22),"")</f>
        <v/>
      </c>
      <c r="C22" s="22" t="str">
        <f aca="false">IF(A22&lt;&gt;"",A22-$A$19,"")</f>
        <v/>
      </c>
      <c r="D22" s="54"/>
      <c r="E22" s="21"/>
      <c r="F22" s="21"/>
      <c r="G22" s="21"/>
      <c r="H22" s="21"/>
      <c r="I22" s="21"/>
      <c r="J22" s="21"/>
      <c r="K22" s="21"/>
      <c r="L22" s="21"/>
      <c r="M22" s="21"/>
      <c r="N22" s="21"/>
      <c r="O22" s="22"/>
      <c r="Q22" s="54" t="str">
        <f aca="false">IF(D22&lt;&gt;"",D22/$Q$2,"")</f>
        <v/>
      </c>
      <c r="R22" s="21" t="str">
        <f aca="false">IF(E22&lt;&gt;"",E22/$Q$2,"")</f>
        <v/>
      </c>
      <c r="S22" s="21" t="str">
        <f aca="false">IF(F22&lt;&gt;"",F22/$Q$2,"")</f>
        <v/>
      </c>
      <c r="T22" s="21" t="str">
        <f aca="false">IF(G22&lt;&gt;"",G22/$Q$2,"")</f>
        <v/>
      </c>
      <c r="U22" s="21" t="str">
        <f aca="false">IF(H22&lt;&gt;"",H22/$Q$2,"")</f>
        <v/>
      </c>
      <c r="V22" s="21" t="str">
        <f aca="false">IF(I22&lt;&gt;"",I22/$Q$2,"")</f>
        <v/>
      </c>
      <c r="W22" s="21" t="str">
        <f aca="false">IF(J22&lt;&gt;"",J22/$Q$2,"")</f>
        <v/>
      </c>
      <c r="X22" s="21" t="str">
        <f aca="false">IF(K22&lt;&gt;"",K22/$Q$2,"")</f>
        <v/>
      </c>
      <c r="Y22" s="21" t="str">
        <f aca="false">IF(L22&lt;&gt;"",L22/$Q$2,"")</f>
        <v/>
      </c>
      <c r="Z22" s="21" t="str">
        <f aca="false">IF(M22&lt;&gt;"",M22/$Q$2,"")</f>
        <v/>
      </c>
      <c r="AA22" s="21" t="str">
        <f aca="false">IF(N22&lt;&gt;"",N22/$Q$2,"")</f>
        <v/>
      </c>
      <c r="AB22" s="22" t="str">
        <f aca="false">IF(O22&lt;&gt;"",O22/$Q$2,"")</f>
        <v/>
      </c>
      <c r="AC22" s="61"/>
      <c r="AD22" s="62" t="str">
        <f aca="false">IF(D22&lt;&gt;"",(ROUND((D22/$Q$3)*4,0))/4,"")</f>
        <v/>
      </c>
      <c r="AE22" s="63" t="str">
        <f aca="false">IF(E22&lt;&gt;"",(ROUND((E22/$Q$3)*4,0))/4,"")</f>
        <v/>
      </c>
      <c r="AF22" s="63" t="str">
        <f aca="false">IF(F22&lt;&gt;"",(ROUND((F22/$Q$3)*4,0))/4,"")</f>
        <v/>
      </c>
      <c r="AG22" s="63" t="str">
        <f aca="false">IF(G22&lt;&gt;"",(ROUND((G22/$Q$3)*4,0))/4,"")</f>
        <v/>
      </c>
      <c r="AH22" s="63" t="str">
        <f aca="false">IF(H22&lt;&gt;"",(ROUND((H22/$Q$3)*4,0))/4,"")</f>
        <v/>
      </c>
      <c r="AI22" s="63" t="str">
        <f aca="false">IF(I22&lt;&gt;"",(ROUND((I22/$Q$3)*4,0))/4,"")</f>
        <v/>
      </c>
      <c r="AJ22" s="63" t="str">
        <f aca="false">IF(J22&lt;&gt;"",(ROUND((J22/$Q$3)*4,0))/4,"")</f>
        <v/>
      </c>
      <c r="AK22" s="63" t="str">
        <f aca="false">IF(K22&lt;&gt;"",(ROUND((K22/$Q$3)*4,0))/4,"")</f>
        <v/>
      </c>
      <c r="AL22" s="63" t="str">
        <f aca="false">IF(L22&lt;&gt;"",(ROUND((L22/$Q$3)*4,0))/4,"")</f>
        <v/>
      </c>
      <c r="AM22" s="63" t="str">
        <f aca="false">IF(M22&lt;&gt;"",(ROUND((M22/$Q$3)*4,0))/4,"")</f>
        <v/>
      </c>
      <c r="AN22" s="63" t="str">
        <f aca="false">IF(N22&lt;&gt;"",(ROUND((N22/$Q$3)*4,0))/4,"")</f>
        <v/>
      </c>
      <c r="AO22" s="64" t="str">
        <f aca="false">IF(O22&lt;&gt;"",(ROUND((O22/$Q$3)*4,0))/4,"")</f>
        <v/>
      </c>
      <c r="AQ22" s="54" t="str">
        <f aca="false">IF(AND(D22&lt;&gt;"",D21&lt;&gt;""),D22-D21,"")</f>
        <v/>
      </c>
      <c r="AR22" s="9" t="str">
        <f aca="false">IF(AND(E22&lt;&gt;"",E21&lt;&gt;""),E22-E21,"")</f>
        <v/>
      </c>
      <c r="AS22" s="9" t="str">
        <f aca="false">IF(AND(F22&lt;&gt;"",F21&lt;&gt;""),F22-F21,"")</f>
        <v/>
      </c>
      <c r="AT22" s="9" t="str">
        <f aca="false">IF(AND(G22&lt;&gt;"",G21&lt;&gt;""),G22-G21,"")</f>
        <v/>
      </c>
      <c r="AU22" s="9" t="str">
        <f aca="false">IF(AND(H22&lt;&gt;"",H21&lt;&gt;""),H22-H21,"")</f>
        <v/>
      </c>
      <c r="AV22" s="9" t="str">
        <f aca="false">IF(AND(I22&lt;&gt;"",I21&lt;&gt;""),I22-I21,"")</f>
        <v/>
      </c>
      <c r="AW22" s="9" t="str">
        <f aca="false">IF(AND(J22&lt;&gt;"",J21&lt;&gt;""),J22-J21,"")</f>
        <v/>
      </c>
      <c r="AX22" s="9" t="str">
        <f aca="false">IF(AND(K22&lt;&gt;"",K21&lt;&gt;""),K22-K21,"")</f>
        <v/>
      </c>
      <c r="AY22" s="9" t="str">
        <f aca="false">IF(AND(L22&lt;&gt;"",L21&lt;&gt;""),L22-L21,"")</f>
        <v/>
      </c>
      <c r="AZ22" s="9" t="str">
        <f aca="false">IF(AND(M22&lt;&gt;"",M21&lt;&gt;""),M22-M21,"")</f>
        <v/>
      </c>
      <c r="BA22" s="9" t="str">
        <f aca="false">IF(AND(N22&lt;&gt;"",N21&lt;&gt;""),N22-N21,"")</f>
        <v/>
      </c>
      <c r="BB22" s="22" t="str">
        <f aca="false">IF(AND(O22&lt;&gt;"",O21&lt;&gt;""),O22-O21,"")</f>
        <v/>
      </c>
      <c r="BD22" s="84" t="str">
        <f aca="false">IF(AND(AQ22&lt;&gt;"",D21&lt;&gt;""),100*AQ22/D21,"")</f>
        <v/>
      </c>
      <c r="BE22" s="68" t="str">
        <f aca="false">IF(AND(AR22&lt;&gt;"",E21&lt;&gt;""),100*AR22/E21,"")</f>
        <v/>
      </c>
      <c r="BF22" s="68" t="str">
        <f aca="false">IF(AND(AS22&lt;&gt;"",F21&lt;&gt;""),100*AS22/F21,"")</f>
        <v/>
      </c>
      <c r="BG22" s="68" t="str">
        <f aca="false">IF(AND(AT22&lt;&gt;"",G21&lt;&gt;""),100*AT22/G21,"")</f>
        <v/>
      </c>
      <c r="BH22" s="68" t="str">
        <f aca="false">IF(AND(AU22&lt;&gt;"",H21&lt;&gt;""),100*AU22/H21,"")</f>
        <v/>
      </c>
      <c r="BI22" s="68" t="str">
        <f aca="false">IF(AND(AV22&lt;&gt;"",I21&lt;&gt;""),100*AV22/I21,"")</f>
        <v/>
      </c>
      <c r="BJ22" s="68" t="str">
        <f aca="false">IF(AND(AW22&lt;&gt;"",J21&lt;&gt;""),100*AW22/J21,"")</f>
        <v/>
      </c>
      <c r="BK22" s="68" t="str">
        <f aca="false">IF(AND(AX22&lt;&gt;"",K21&lt;&gt;""),100*AX22/K21,"")</f>
        <v/>
      </c>
      <c r="BL22" s="68" t="str">
        <f aca="false">IF(AND(AY22&lt;&gt;"",L21&lt;&gt;""),100*AY22/L21,"")</f>
        <v/>
      </c>
      <c r="BM22" s="68" t="str">
        <f aca="false">IF(AND(AZ22&lt;&gt;"",M21&lt;&gt;""),100*AZ22/M21,"")</f>
        <v/>
      </c>
      <c r="BN22" s="68" t="str">
        <f aca="false">IF(AND(BA22&lt;&gt;"",N21&lt;&gt;""),100*BA22/N21,"")</f>
        <v/>
      </c>
      <c r="BO22" s="69" t="str">
        <f aca="false">IF(AND(BB22&lt;&gt;"",O21&lt;&gt;""),100*BB22/O21,"")</f>
        <v/>
      </c>
    </row>
    <row r="23" customFormat="false" ht="12.5" hidden="false" customHeight="false" outlineLevel="0" collapsed="false">
      <c r="A23" s="36" t="str">
        <f aca="false">IF(A22&lt;&gt;"",A22+1,"")</f>
        <v/>
      </c>
      <c r="B23" s="60" t="str">
        <f aca="false">IF(A23&lt;&gt;"",WEEKDAY(A23),"")</f>
        <v/>
      </c>
      <c r="C23" s="22" t="str">
        <f aca="false">IF(A23&lt;&gt;"",A23-$A$19,"")</f>
        <v/>
      </c>
      <c r="D23" s="54"/>
      <c r="E23" s="21"/>
      <c r="F23" s="21"/>
      <c r="G23" s="21"/>
      <c r="H23" s="21"/>
      <c r="I23" s="21"/>
      <c r="J23" s="21"/>
      <c r="K23" s="21"/>
      <c r="L23" s="21"/>
      <c r="M23" s="21"/>
      <c r="N23" s="21"/>
      <c r="O23" s="22"/>
      <c r="Q23" s="54" t="str">
        <f aca="false">IF(D23&lt;&gt;"",D23/$Q$2,"")</f>
        <v/>
      </c>
      <c r="R23" s="21" t="str">
        <f aca="false">IF(E23&lt;&gt;"",E23/$Q$2,"")</f>
        <v/>
      </c>
      <c r="S23" s="21" t="str">
        <f aca="false">IF(F23&lt;&gt;"",F23/$Q$2,"")</f>
        <v/>
      </c>
      <c r="T23" s="21" t="str">
        <f aca="false">IF(G23&lt;&gt;"",G23/$Q$2,"")</f>
        <v/>
      </c>
      <c r="U23" s="21" t="str">
        <f aca="false">IF(H23&lt;&gt;"",H23/$Q$2,"")</f>
        <v/>
      </c>
      <c r="V23" s="21" t="str">
        <f aca="false">IF(I23&lt;&gt;"",I23/$Q$2,"")</f>
        <v/>
      </c>
      <c r="W23" s="21" t="str">
        <f aca="false">IF(J23&lt;&gt;"",J23/$Q$2,"")</f>
        <v/>
      </c>
      <c r="X23" s="21" t="str">
        <f aca="false">IF(K23&lt;&gt;"",K23/$Q$2,"")</f>
        <v/>
      </c>
      <c r="Y23" s="21" t="str">
        <f aca="false">IF(L23&lt;&gt;"",L23/$Q$2,"")</f>
        <v/>
      </c>
      <c r="Z23" s="21" t="str">
        <f aca="false">IF(M23&lt;&gt;"",M23/$Q$2,"")</f>
        <v/>
      </c>
      <c r="AA23" s="21" t="str">
        <f aca="false">IF(N23&lt;&gt;"",N23/$Q$2,"")</f>
        <v/>
      </c>
      <c r="AB23" s="22" t="str">
        <f aca="false">IF(O23&lt;&gt;"",O23/$Q$2,"")</f>
        <v/>
      </c>
      <c r="AC23" s="61"/>
      <c r="AD23" s="62" t="str">
        <f aca="false">IF(D23&lt;&gt;"",(ROUND((D23/$Q$3)*4,0))/4,"")</f>
        <v/>
      </c>
      <c r="AE23" s="63" t="str">
        <f aca="false">IF(E23&lt;&gt;"",(ROUND((E23/$Q$3)*4,0))/4,"")</f>
        <v/>
      </c>
      <c r="AF23" s="63" t="str">
        <f aca="false">IF(F23&lt;&gt;"",(ROUND((F23/$Q$3)*4,0))/4,"")</f>
        <v/>
      </c>
      <c r="AG23" s="63" t="str">
        <f aca="false">IF(G23&lt;&gt;"",(ROUND((G23/$Q$3)*4,0))/4,"")</f>
        <v/>
      </c>
      <c r="AH23" s="63" t="str">
        <f aca="false">IF(H23&lt;&gt;"",(ROUND((H23/$Q$3)*4,0))/4,"")</f>
        <v/>
      </c>
      <c r="AI23" s="63" t="str">
        <f aca="false">IF(I23&lt;&gt;"",(ROUND((I23/$Q$3)*4,0))/4,"")</f>
        <v/>
      </c>
      <c r="AJ23" s="63" t="str">
        <f aca="false">IF(J23&lt;&gt;"",(ROUND((J23/$Q$3)*4,0))/4,"")</f>
        <v/>
      </c>
      <c r="AK23" s="63" t="str">
        <f aca="false">IF(K23&lt;&gt;"",(ROUND((K23/$Q$3)*4,0))/4,"")</f>
        <v/>
      </c>
      <c r="AL23" s="63" t="str">
        <f aca="false">IF(L23&lt;&gt;"",(ROUND((L23/$Q$3)*4,0))/4,"")</f>
        <v/>
      </c>
      <c r="AM23" s="63" t="str">
        <f aca="false">IF(M23&lt;&gt;"",(ROUND((M23/$Q$3)*4,0))/4,"")</f>
        <v/>
      </c>
      <c r="AN23" s="63" t="str">
        <f aca="false">IF(N23&lt;&gt;"",(ROUND((N23/$Q$3)*4,0))/4,"")</f>
        <v/>
      </c>
      <c r="AO23" s="64" t="str">
        <f aca="false">IF(O23&lt;&gt;"",(ROUND((O23/$Q$3)*4,0))/4,"")</f>
        <v/>
      </c>
      <c r="AQ23" s="54" t="str">
        <f aca="false">IF(AND(D23&lt;&gt;"",D22&lt;&gt;""),D23-D22,"")</f>
        <v/>
      </c>
      <c r="AR23" s="9" t="str">
        <f aca="false">IF(AND(E23&lt;&gt;"",E22&lt;&gt;""),E23-E22,"")</f>
        <v/>
      </c>
      <c r="AS23" s="9" t="str">
        <f aca="false">IF(AND(F23&lt;&gt;"",F22&lt;&gt;""),F23-F22,"")</f>
        <v/>
      </c>
      <c r="AT23" s="9" t="str">
        <f aca="false">IF(AND(G23&lt;&gt;"",G22&lt;&gt;""),G23-G22,"")</f>
        <v/>
      </c>
      <c r="AU23" s="9" t="str">
        <f aca="false">IF(AND(H23&lt;&gt;"",H22&lt;&gt;""),H23-H22,"")</f>
        <v/>
      </c>
      <c r="AV23" s="9" t="str">
        <f aca="false">IF(AND(I23&lt;&gt;"",I22&lt;&gt;""),I23-I22,"")</f>
        <v/>
      </c>
      <c r="AW23" s="9" t="str">
        <f aca="false">IF(AND(J23&lt;&gt;"",J22&lt;&gt;""),J23-J22,"")</f>
        <v/>
      </c>
      <c r="AX23" s="9" t="str">
        <f aca="false">IF(AND(K23&lt;&gt;"",K22&lt;&gt;""),K23-K22,"")</f>
        <v/>
      </c>
      <c r="AY23" s="9" t="str">
        <f aca="false">IF(AND(L23&lt;&gt;"",L22&lt;&gt;""),L23-L22,"")</f>
        <v/>
      </c>
      <c r="AZ23" s="9" t="str">
        <f aca="false">IF(AND(M23&lt;&gt;"",M22&lt;&gt;""),M23-M22,"")</f>
        <v/>
      </c>
      <c r="BA23" s="9" t="str">
        <f aca="false">IF(AND(N23&lt;&gt;"",N22&lt;&gt;""),N23-N22,"")</f>
        <v/>
      </c>
      <c r="BB23" s="22" t="str">
        <f aca="false">IF(AND(O23&lt;&gt;"",O22&lt;&gt;""),O23-O22,"")</f>
        <v/>
      </c>
      <c r="BD23" s="84" t="str">
        <f aca="false">IF(AND(AQ23&lt;&gt;"",D22&lt;&gt;""),100*AQ23/D22,"")</f>
        <v/>
      </c>
      <c r="BE23" s="68" t="str">
        <f aca="false">IF(AND(AR23&lt;&gt;"",E22&lt;&gt;""),100*AR23/E22,"")</f>
        <v/>
      </c>
      <c r="BF23" s="68" t="str">
        <f aca="false">IF(AND(AS23&lt;&gt;"",F22&lt;&gt;""),100*AS23/F22,"")</f>
        <v/>
      </c>
      <c r="BG23" s="68" t="str">
        <f aca="false">IF(AND(AT23&lt;&gt;"",G22&lt;&gt;""),100*AT23/G22,"")</f>
        <v/>
      </c>
      <c r="BH23" s="68" t="str">
        <f aca="false">IF(AND(AU23&lt;&gt;"",H22&lt;&gt;""),100*AU23/H22,"")</f>
        <v/>
      </c>
      <c r="BI23" s="68" t="str">
        <f aca="false">IF(AND(AV23&lt;&gt;"",I22&lt;&gt;""),100*AV23/I22,"")</f>
        <v/>
      </c>
      <c r="BJ23" s="68" t="str">
        <f aca="false">IF(AND(AW23&lt;&gt;"",J22&lt;&gt;""),100*AW23/J22,"")</f>
        <v/>
      </c>
      <c r="BK23" s="68" t="str">
        <f aca="false">IF(AND(AX23&lt;&gt;"",K22&lt;&gt;""),100*AX23/K22,"")</f>
        <v/>
      </c>
      <c r="BL23" s="68" t="str">
        <f aca="false">IF(AND(AY23&lt;&gt;"",L22&lt;&gt;""),100*AY23/L22,"")</f>
        <v/>
      </c>
      <c r="BM23" s="68" t="str">
        <f aca="false">IF(AND(AZ23&lt;&gt;"",M22&lt;&gt;""),100*AZ23/M22,"")</f>
        <v/>
      </c>
      <c r="BN23" s="68" t="str">
        <f aca="false">IF(AND(BA23&lt;&gt;"",N22&lt;&gt;""),100*BA23/N22,"")</f>
        <v/>
      </c>
      <c r="BO23" s="69" t="str">
        <f aca="false">IF(AND(BB23&lt;&gt;"",O22&lt;&gt;""),100*BB23/O22,"")</f>
        <v/>
      </c>
    </row>
    <row r="24" customFormat="false" ht="12.5" hidden="false" customHeight="false" outlineLevel="0" collapsed="false">
      <c r="A24" s="36" t="str">
        <f aca="false">IF(A23&lt;&gt;"",A23+1,"")</f>
        <v/>
      </c>
      <c r="B24" s="60" t="str">
        <f aca="false">IF(A24&lt;&gt;"",WEEKDAY(A24),"")</f>
        <v/>
      </c>
      <c r="C24" s="22" t="str">
        <f aca="false">IF(A24&lt;&gt;"",A24-$A$19,"")</f>
        <v/>
      </c>
      <c r="D24" s="54"/>
      <c r="E24" s="21"/>
      <c r="F24" s="21"/>
      <c r="G24" s="21"/>
      <c r="H24" s="21"/>
      <c r="I24" s="21"/>
      <c r="J24" s="21"/>
      <c r="K24" s="21"/>
      <c r="L24" s="21"/>
      <c r="M24" s="21"/>
      <c r="N24" s="21"/>
      <c r="O24" s="22"/>
      <c r="Q24" s="54" t="str">
        <f aca="false">IF(D24&lt;&gt;"",D24/$Q$2,"")</f>
        <v/>
      </c>
      <c r="R24" s="21" t="str">
        <f aca="false">IF(E24&lt;&gt;"",E24/$Q$2,"")</f>
        <v/>
      </c>
      <c r="S24" s="21" t="str">
        <f aca="false">IF(F24&lt;&gt;"",F24/$Q$2,"")</f>
        <v/>
      </c>
      <c r="T24" s="21" t="str">
        <f aca="false">IF(G24&lt;&gt;"",G24/$Q$2,"")</f>
        <v/>
      </c>
      <c r="U24" s="21" t="str">
        <f aca="false">IF(H24&lt;&gt;"",H24/$Q$2,"")</f>
        <v/>
      </c>
      <c r="V24" s="21" t="str">
        <f aca="false">IF(I24&lt;&gt;"",I24/$Q$2,"")</f>
        <v/>
      </c>
      <c r="W24" s="21" t="str">
        <f aca="false">IF(J24&lt;&gt;"",J24/$Q$2,"")</f>
        <v/>
      </c>
      <c r="X24" s="21" t="str">
        <f aca="false">IF(K24&lt;&gt;"",K24/$Q$2,"")</f>
        <v/>
      </c>
      <c r="Y24" s="21" t="str">
        <f aca="false">IF(L24&lt;&gt;"",L24/$Q$2,"")</f>
        <v/>
      </c>
      <c r="Z24" s="21" t="str">
        <f aca="false">IF(M24&lt;&gt;"",M24/$Q$2,"")</f>
        <v/>
      </c>
      <c r="AA24" s="21" t="str">
        <f aca="false">IF(N24&lt;&gt;"",N24/$Q$2,"")</f>
        <v/>
      </c>
      <c r="AB24" s="22" t="str">
        <f aca="false">IF(O24&lt;&gt;"",O24/$Q$2,"")</f>
        <v/>
      </c>
      <c r="AC24" s="61"/>
      <c r="AD24" s="62" t="str">
        <f aca="false">IF(D24&lt;&gt;"",(ROUND((D24/$Q$3)*4,0))/4,"")</f>
        <v/>
      </c>
      <c r="AE24" s="63" t="str">
        <f aca="false">IF(E24&lt;&gt;"",(ROUND((E24/$Q$3)*4,0))/4,"")</f>
        <v/>
      </c>
      <c r="AF24" s="63" t="str">
        <f aca="false">IF(F24&lt;&gt;"",(ROUND((F24/$Q$3)*4,0))/4,"")</f>
        <v/>
      </c>
      <c r="AG24" s="63" t="str">
        <f aca="false">IF(G24&lt;&gt;"",(ROUND((G24/$Q$3)*4,0))/4,"")</f>
        <v/>
      </c>
      <c r="AH24" s="63" t="str">
        <f aca="false">IF(H24&lt;&gt;"",(ROUND((H24/$Q$3)*4,0))/4,"")</f>
        <v/>
      </c>
      <c r="AI24" s="63" t="str">
        <f aca="false">IF(I24&lt;&gt;"",(ROUND((I24/$Q$3)*4,0))/4,"")</f>
        <v/>
      </c>
      <c r="AJ24" s="63" t="str">
        <f aca="false">IF(J24&lt;&gt;"",(ROUND((J24/$Q$3)*4,0))/4,"")</f>
        <v/>
      </c>
      <c r="AK24" s="63" t="str">
        <f aca="false">IF(K24&lt;&gt;"",(ROUND((K24/$Q$3)*4,0))/4,"")</f>
        <v/>
      </c>
      <c r="AL24" s="63" t="str">
        <f aca="false">IF(L24&lt;&gt;"",(ROUND((L24/$Q$3)*4,0))/4,"")</f>
        <v/>
      </c>
      <c r="AM24" s="63" t="str">
        <f aca="false">IF(M24&lt;&gt;"",(ROUND((M24/$Q$3)*4,0))/4,"")</f>
        <v/>
      </c>
      <c r="AN24" s="63" t="str">
        <f aca="false">IF(N24&lt;&gt;"",(ROUND((N24/$Q$3)*4,0))/4,"")</f>
        <v/>
      </c>
      <c r="AO24" s="64" t="str">
        <f aca="false">IF(O24&lt;&gt;"",(ROUND((O24/$Q$3)*4,0))/4,"")</f>
        <v/>
      </c>
      <c r="AQ24" s="54" t="str">
        <f aca="false">IF(AND(D24&lt;&gt;"",D23&lt;&gt;""),D24-D23,"")</f>
        <v/>
      </c>
      <c r="AR24" s="9" t="str">
        <f aca="false">IF(AND(E24&lt;&gt;"",E23&lt;&gt;""),E24-E23,"")</f>
        <v/>
      </c>
      <c r="AS24" s="9" t="str">
        <f aca="false">IF(AND(F24&lt;&gt;"",F23&lt;&gt;""),F24-F23,"")</f>
        <v/>
      </c>
      <c r="AT24" s="9" t="str">
        <f aca="false">IF(AND(G24&lt;&gt;"",G23&lt;&gt;""),G24-G23,"")</f>
        <v/>
      </c>
      <c r="AU24" s="9" t="str">
        <f aca="false">IF(AND(H24&lt;&gt;"",H23&lt;&gt;""),H24-H23,"")</f>
        <v/>
      </c>
      <c r="AV24" s="9" t="str">
        <f aca="false">IF(AND(I24&lt;&gt;"",I23&lt;&gt;""),I24-I23,"")</f>
        <v/>
      </c>
      <c r="AW24" s="9" t="str">
        <f aca="false">IF(AND(J24&lt;&gt;"",J23&lt;&gt;""),J24-J23,"")</f>
        <v/>
      </c>
      <c r="AX24" s="9" t="str">
        <f aca="false">IF(AND(K24&lt;&gt;"",K23&lt;&gt;""),K24-K23,"")</f>
        <v/>
      </c>
      <c r="AY24" s="9" t="str">
        <f aca="false">IF(AND(L24&lt;&gt;"",L23&lt;&gt;""),L24-L23,"")</f>
        <v/>
      </c>
      <c r="AZ24" s="9" t="str">
        <f aca="false">IF(AND(M24&lt;&gt;"",M23&lt;&gt;""),M24-M23,"")</f>
        <v/>
      </c>
      <c r="BA24" s="9" t="str">
        <f aca="false">IF(AND(N24&lt;&gt;"",N23&lt;&gt;""),N24-N23,"")</f>
        <v/>
      </c>
      <c r="BB24" s="22" t="str">
        <f aca="false">IF(AND(O24&lt;&gt;"",O23&lt;&gt;""),O24-O23,"")</f>
        <v/>
      </c>
      <c r="BD24" s="84" t="str">
        <f aca="false">IF(AND(AQ24&lt;&gt;"",D23&lt;&gt;""),100*AQ24/D23,"")</f>
        <v/>
      </c>
      <c r="BE24" s="68" t="str">
        <f aca="false">IF(AND(AR24&lt;&gt;"",E23&lt;&gt;""),100*AR24/E23,"")</f>
        <v/>
      </c>
      <c r="BF24" s="68" t="str">
        <f aca="false">IF(AND(AS24&lt;&gt;"",F23&lt;&gt;""),100*AS24/F23,"")</f>
        <v/>
      </c>
      <c r="BG24" s="68" t="str">
        <f aca="false">IF(AND(AT24&lt;&gt;"",G23&lt;&gt;""),100*AT24/G23,"")</f>
        <v/>
      </c>
      <c r="BH24" s="68" t="str">
        <f aca="false">IF(AND(AU24&lt;&gt;"",H23&lt;&gt;""),100*AU24/H23,"")</f>
        <v/>
      </c>
      <c r="BI24" s="68" t="str">
        <f aca="false">IF(AND(AV24&lt;&gt;"",I23&lt;&gt;""),100*AV24/I23,"")</f>
        <v/>
      </c>
      <c r="BJ24" s="68" t="str">
        <f aca="false">IF(AND(AW24&lt;&gt;"",J23&lt;&gt;""),100*AW24/J23,"")</f>
        <v/>
      </c>
      <c r="BK24" s="68" t="str">
        <f aca="false">IF(AND(AX24&lt;&gt;"",K23&lt;&gt;""),100*AX24/K23,"")</f>
        <v/>
      </c>
      <c r="BL24" s="68" t="str">
        <f aca="false">IF(AND(AY24&lt;&gt;"",L23&lt;&gt;""),100*AY24/L23,"")</f>
        <v/>
      </c>
      <c r="BM24" s="68" t="str">
        <f aca="false">IF(AND(AZ24&lt;&gt;"",M23&lt;&gt;""),100*AZ24/M23,"")</f>
        <v/>
      </c>
      <c r="BN24" s="68" t="str">
        <f aca="false">IF(AND(BA24&lt;&gt;"",N23&lt;&gt;""),100*BA24/N23,"")</f>
        <v/>
      </c>
      <c r="BO24" s="69" t="str">
        <f aca="false">IF(AND(BB24&lt;&gt;"",O23&lt;&gt;""),100*BB24/O23,"")</f>
        <v/>
      </c>
    </row>
    <row r="25" customFormat="false" ht="12.5" hidden="false" customHeight="false" outlineLevel="0" collapsed="false">
      <c r="A25" s="36" t="str">
        <f aca="false">IF(A24&lt;&gt;"",A24+1,"")</f>
        <v/>
      </c>
      <c r="B25" s="60" t="str">
        <f aca="false">IF(A25&lt;&gt;"",WEEKDAY(A25),"")</f>
        <v/>
      </c>
      <c r="C25" s="22" t="str">
        <f aca="false">IF(A25&lt;&gt;"",A25-$A$19,"")</f>
        <v/>
      </c>
      <c r="D25" s="54"/>
      <c r="E25" s="21"/>
      <c r="F25" s="21"/>
      <c r="G25" s="21"/>
      <c r="H25" s="21"/>
      <c r="I25" s="21"/>
      <c r="J25" s="21"/>
      <c r="K25" s="21"/>
      <c r="L25" s="21"/>
      <c r="M25" s="21"/>
      <c r="N25" s="21"/>
      <c r="O25" s="22"/>
      <c r="Q25" s="54" t="str">
        <f aca="false">IF(D25&lt;&gt;"",D25/$Q$2,"")</f>
        <v/>
      </c>
      <c r="R25" s="21" t="str">
        <f aca="false">IF(E25&lt;&gt;"",E25/$Q$2,"")</f>
        <v/>
      </c>
      <c r="S25" s="21" t="str">
        <f aca="false">IF(F25&lt;&gt;"",F25/$Q$2,"")</f>
        <v/>
      </c>
      <c r="T25" s="21" t="str">
        <f aca="false">IF(G25&lt;&gt;"",G25/$Q$2,"")</f>
        <v/>
      </c>
      <c r="U25" s="21" t="str">
        <f aca="false">IF(H25&lt;&gt;"",H25/$Q$2,"")</f>
        <v/>
      </c>
      <c r="V25" s="21" t="str">
        <f aca="false">IF(I25&lt;&gt;"",I25/$Q$2,"")</f>
        <v/>
      </c>
      <c r="W25" s="21" t="str">
        <f aca="false">IF(J25&lt;&gt;"",J25/$Q$2,"")</f>
        <v/>
      </c>
      <c r="X25" s="21" t="str">
        <f aca="false">IF(K25&lt;&gt;"",K25/$Q$2,"")</f>
        <v/>
      </c>
      <c r="Y25" s="21" t="str">
        <f aca="false">IF(L25&lt;&gt;"",L25/$Q$2,"")</f>
        <v/>
      </c>
      <c r="Z25" s="21" t="str">
        <f aca="false">IF(M25&lt;&gt;"",M25/$Q$2,"")</f>
        <v/>
      </c>
      <c r="AA25" s="21" t="str">
        <f aca="false">IF(N25&lt;&gt;"",N25/$Q$2,"")</f>
        <v/>
      </c>
      <c r="AB25" s="22" t="str">
        <f aca="false">IF(O25&lt;&gt;"",O25/$Q$2,"")</f>
        <v/>
      </c>
      <c r="AC25" s="61"/>
      <c r="AD25" s="62" t="str">
        <f aca="false">IF(D25&lt;&gt;"",(ROUND((D25/$Q$3)*4,0))/4,"")</f>
        <v/>
      </c>
      <c r="AE25" s="63" t="str">
        <f aca="false">IF(E25&lt;&gt;"",(ROUND((E25/$Q$3)*4,0))/4,"")</f>
        <v/>
      </c>
      <c r="AF25" s="63" t="str">
        <f aca="false">IF(F25&lt;&gt;"",(ROUND((F25/$Q$3)*4,0))/4,"")</f>
        <v/>
      </c>
      <c r="AG25" s="63" t="str">
        <f aca="false">IF(G25&lt;&gt;"",(ROUND((G25/$Q$3)*4,0))/4,"")</f>
        <v/>
      </c>
      <c r="AH25" s="63" t="str">
        <f aca="false">IF(H25&lt;&gt;"",(ROUND((H25/$Q$3)*4,0))/4,"")</f>
        <v/>
      </c>
      <c r="AI25" s="63" t="str">
        <f aca="false">IF(I25&lt;&gt;"",(ROUND((I25/$Q$3)*4,0))/4,"")</f>
        <v/>
      </c>
      <c r="AJ25" s="63" t="str">
        <f aca="false">IF(J25&lt;&gt;"",(ROUND((J25/$Q$3)*4,0))/4,"")</f>
        <v/>
      </c>
      <c r="AK25" s="63" t="str">
        <f aca="false">IF(K25&lt;&gt;"",(ROUND((K25/$Q$3)*4,0))/4,"")</f>
        <v/>
      </c>
      <c r="AL25" s="63" t="str">
        <f aca="false">IF(L25&lt;&gt;"",(ROUND((L25/$Q$3)*4,0))/4,"")</f>
        <v/>
      </c>
      <c r="AM25" s="63" t="str">
        <f aca="false">IF(M25&lt;&gt;"",(ROUND((M25/$Q$3)*4,0))/4,"")</f>
        <v/>
      </c>
      <c r="AN25" s="63" t="str">
        <f aca="false">IF(N25&lt;&gt;"",(ROUND((N25/$Q$3)*4,0))/4,"")</f>
        <v/>
      </c>
      <c r="AO25" s="64" t="str">
        <f aca="false">IF(O25&lt;&gt;"",(ROUND((O25/$Q$3)*4,0))/4,"")</f>
        <v/>
      </c>
      <c r="AQ25" s="54" t="str">
        <f aca="false">IF(AND(D25&lt;&gt;"",D24&lt;&gt;""),D25-D24,"")</f>
        <v/>
      </c>
      <c r="AR25" s="9" t="str">
        <f aca="false">IF(AND(E25&lt;&gt;"",E24&lt;&gt;""),E25-E24,"")</f>
        <v/>
      </c>
      <c r="AS25" s="9" t="str">
        <f aca="false">IF(AND(F25&lt;&gt;"",F24&lt;&gt;""),F25-F24,"")</f>
        <v/>
      </c>
      <c r="AT25" s="9" t="str">
        <f aca="false">IF(AND(G25&lt;&gt;"",G24&lt;&gt;""),G25-G24,"")</f>
        <v/>
      </c>
      <c r="AU25" s="9" t="str">
        <f aca="false">IF(AND(H25&lt;&gt;"",H24&lt;&gt;""),H25-H24,"")</f>
        <v/>
      </c>
      <c r="AV25" s="9" t="str">
        <f aca="false">IF(AND(I25&lt;&gt;"",I24&lt;&gt;""),I25-I24,"")</f>
        <v/>
      </c>
      <c r="AW25" s="9" t="str">
        <f aca="false">IF(AND(J25&lt;&gt;"",J24&lt;&gt;""),J25-J24,"")</f>
        <v/>
      </c>
      <c r="AX25" s="9" t="str">
        <f aca="false">IF(AND(K25&lt;&gt;"",K24&lt;&gt;""),K25-K24,"")</f>
        <v/>
      </c>
      <c r="AY25" s="9" t="str">
        <f aca="false">IF(AND(L25&lt;&gt;"",L24&lt;&gt;""),L25-L24,"")</f>
        <v/>
      </c>
      <c r="AZ25" s="9" t="str">
        <f aca="false">IF(AND(M25&lt;&gt;"",M24&lt;&gt;""),M25-M24,"")</f>
        <v/>
      </c>
      <c r="BA25" s="9" t="str">
        <f aca="false">IF(AND(N25&lt;&gt;"",N24&lt;&gt;""),N25-N24,"")</f>
        <v/>
      </c>
      <c r="BB25" s="22" t="str">
        <f aca="false">IF(AND(O25&lt;&gt;"",O24&lt;&gt;""),O25-O24,"")</f>
        <v/>
      </c>
      <c r="BD25" s="84" t="str">
        <f aca="false">IF(AND(AQ25&lt;&gt;"",D24&lt;&gt;""),100*AQ25/D24,"")</f>
        <v/>
      </c>
      <c r="BE25" s="68" t="str">
        <f aca="false">IF(AND(AR25&lt;&gt;"",E24&lt;&gt;""),100*AR25/E24,"")</f>
        <v/>
      </c>
      <c r="BF25" s="68" t="str">
        <f aca="false">IF(AND(AS25&lt;&gt;"",F24&lt;&gt;""),100*AS25/F24,"")</f>
        <v/>
      </c>
      <c r="BG25" s="68" t="str">
        <f aca="false">IF(AND(AT25&lt;&gt;"",G24&lt;&gt;""),100*AT25/G24,"")</f>
        <v/>
      </c>
      <c r="BH25" s="68" t="str">
        <f aca="false">IF(AND(AU25&lt;&gt;"",H24&lt;&gt;""),100*AU25/H24,"")</f>
        <v/>
      </c>
      <c r="BI25" s="68" t="str">
        <f aca="false">IF(AND(AV25&lt;&gt;"",I24&lt;&gt;""),100*AV25/I24,"")</f>
        <v/>
      </c>
      <c r="BJ25" s="68" t="str">
        <f aca="false">IF(AND(AW25&lt;&gt;"",J24&lt;&gt;""),100*AW25/J24,"")</f>
        <v/>
      </c>
      <c r="BK25" s="68" t="str">
        <f aca="false">IF(AND(AX25&lt;&gt;"",K24&lt;&gt;""),100*AX25/K24,"")</f>
        <v/>
      </c>
      <c r="BL25" s="68" t="str">
        <f aca="false">IF(AND(AY25&lt;&gt;"",L24&lt;&gt;""),100*AY25/L24,"")</f>
        <v/>
      </c>
      <c r="BM25" s="68" t="str">
        <f aca="false">IF(AND(AZ25&lt;&gt;"",M24&lt;&gt;""),100*AZ25/M24,"")</f>
        <v/>
      </c>
      <c r="BN25" s="68" t="str">
        <f aca="false">IF(AND(BA25&lt;&gt;"",N24&lt;&gt;""),100*BA25/N24,"")</f>
        <v/>
      </c>
      <c r="BO25" s="69" t="str">
        <f aca="false">IF(AND(BB25&lt;&gt;"",O24&lt;&gt;""),100*BB25/O24,"")</f>
        <v/>
      </c>
    </row>
    <row r="26" customFormat="false" ht="12.5" hidden="false" customHeight="false" outlineLevel="0" collapsed="false">
      <c r="A26" s="36" t="str">
        <f aca="false">IF(A25&lt;&gt;"",A25+1,"")</f>
        <v/>
      </c>
      <c r="B26" s="60" t="str">
        <f aca="false">IF(A26&lt;&gt;"",WEEKDAY(A26),"")</f>
        <v/>
      </c>
      <c r="C26" s="22" t="str">
        <f aca="false">IF(A26&lt;&gt;"",A26-$A$19,"")</f>
        <v/>
      </c>
      <c r="D26" s="54"/>
      <c r="E26" s="21"/>
      <c r="F26" s="21"/>
      <c r="G26" s="21"/>
      <c r="H26" s="21"/>
      <c r="I26" s="21"/>
      <c r="J26" s="21"/>
      <c r="K26" s="21"/>
      <c r="L26" s="21"/>
      <c r="M26" s="21"/>
      <c r="N26" s="21"/>
      <c r="O26" s="22"/>
      <c r="Q26" s="54" t="str">
        <f aca="false">IF(D26&lt;&gt;"",D26/$Q$2,"")</f>
        <v/>
      </c>
      <c r="R26" s="21" t="str">
        <f aca="false">IF(E26&lt;&gt;"",E26/$Q$2,"")</f>
        <v/>
      </c>
      <c r="S26" s="21" t="str">
        <f aca="false">IF(F26&lt;&gt;"",F26/$Q$2,"")</f>
        <v/>
      </c>
      <c r="T26" s="21" t="str">
        <f aca="false">IF(G26&lt;&gt;"",G26/$Q$2,"")</f>
        <v/>
      </c>
      <c r="U26" s="21" t="str">
        <f aca="false">IF(H26&lt;&gt;"",H26/$Q$2,"")</f>
        <v/>
      </c>
      <c r="V26" s="21" t="str">
        <f aca="false">IF(I26&lt;&gt;"",I26/$Q$2,"")</f>
        <v/>
      </c>
      <c r="W26" s="21" t="str">
        <f aca="false">IF(J26&lt;&gt;"",J26/$Q$2,"")</f>
        <v/>
      </c>
      <c r="X26" s="21" t="str">
        <f aca="false">IF(K26&lt;&gt;"",K26/$Q$2,"")</f>
        <v/>
      </c>
      <c r="Y26" s="21" t="str">
        <f aca="false">IF(L26&lt;&gt;"",L26/$Q$2,"")</f>
        <v/>
      </c>
      <c r="Z26" s="21" t="str">
        <f aca="false">IF(M26&lt;&gt;"",M26/$Q$2,"")</f>
        <v/>
      </c>
      <c r="AA26" s="21" t="str">
        <f aca="false">IF(N26&lt;&gt;"",N26/$Q$2,"")</f>
        <v/>
      </c>
      <c r="AB26" s="22" t="str">
        <f aca="false">IF(O26&lt;&gt;"",O26/$Q$2,"")</f>
        <v/>
      </c>
      <c r="AC26" s="61"/>
      <c r="AD26" s="62" t="str">
        <f aca="false">IF(D26&lt;&gt;"",(ROUND((D26/$Q$3)*4,0))/4,"")</f>
        <v/>
      </c>
      <c r="AE26" s="63" t="str">
        <f aca="false">IF(E26&lt;&gt;"",(ROUND((E26/$Q$3)*4,0))/4,"")</f>
        <v/>
      </c>
      <c r="AF26" s="63" t="str">
        <f aca="false">IF(F26&lt;&gt;"",(ROUND((F26/$Q$3)*4,0))/4,"")</f>
        <v/>
      </c>
      <c r="AG26" s="63" t="str">
        <f aca="false">IF(G26&lt;&gt;"",(ROUND((G26/$Q$3)*4,0))/4,"")</f>
        <v/>
      </c>
      <c r="AH26" s="63" t="str">
        <f aca="false">IF(H26&lt;&gt;"",(ROUND((H26/$Q$3)*4,0))/4,"")</f>
        <v/>
      </c>
      <c r="AI26" s="63" t="str">
        <f aca="false">IF(I26&lt;&gt;"",(ROUND((I26/$Q$3)*4,0))/4,"")</f>
        <v/>
      </c>
      <c r="AJ26" s="63" t="str">
        <f aca="false">IF(J26&lt;&gt;"",(ROUND((J26/$Q$3)*4,0))/4,"")</f>
        <v/>
      </c>
      <c r="AK26" s="63" t="str">
        <f aca="false">IF(K26&lt;&gt;"",(ROUND((K26/$Q$3)*4,0))/4,"")</f>
        <v/>
      </c>
      <c r="AL26" s="63" t="str">
        <f aca="false">IF(L26&lt;&gt;"",(ROUND((L26/$Q$3)*4,0))/4,"")</f>
        <v/>
      </c>
      <c r="AM26" s="63" t="str">
        <f aca="false">IF(M26&lt;&gt;"",(ROUND((M26/$Q$3)*4,0))/4,"")</f>
        <v/>
      </c>
      <c r="AN26" s="63" t="str">
        <f aca="false">IF(N26&lt;&gt;"",(ROUND((N26/$Q$3)*4,0))/4,"")</f>
        <v/>
      </c>
      <c r="AO26" s="64" t="str">
        <f aca="false">IF(O26&lt;&gt;"",(ROUND((O26/$Q$3)*4,0))/4,"")</f>
        <v/>
      </c>
      <c r="AQ26" s="54" t="str">
        <f aca="false">IF(AND(D26&lt;&gt;"",D25&lt;&gt;""),D26-D25,"")</f>
        <v/>
      </c>
      <c r="AR26" s="9" t="str">
        <f aca="false">IF(AND(E26&lt;&gt;"",E25&lt;&gt;""),E26-E25,"")</f>
        <v/>
      </c>
      <c r="AS26" s="9" t="str">
        <f aca="false">IF(AND(F26&lt;&gt;"",F25&lt;&gt;""),F26-F25,"")</f>
        <v/>
      </c>
      <c r="AT26" s="9" t="str">
        <f aca="false">IF(AND(G26&lt;&gt;"",G25&lt;&gt;""),G26-G25,"")</f>
        <v/>
      </c>
      <c r="AU26" s="9" t="str">
        <f aca="false">IF(AND(H26&lt;&gt;"",H25&lt;&gt;""),H26-H25,"")</f>
        <v/>
      </c>
      <c r="AV26" s="9" t="str">
        <f aca="false">IF(AND(I26&lt;&gt;"",I25&lt;&gt;""),I26-I25,"")</f>
        <v/>
      </c>
      <c r="AW26" s="9" t="str">
        <f aca="false">IF(AND(J26&lt;&gt;"",J25&lt;&gt;""),J26-J25,"")</f>
        <v/>
      </c>
      <c r="AX26" s="9" t="str">
        <f aca="false">IF(AND(K26&lt;&gt;"",K25&lt;&gt;""),K26-K25,"")</f>
        <v/>
      </c>
      <c r="AY26" s="9" t="str">
        <f aca="false">IF(AND(L26&lt;&gt;"",L25&lt;&gt;""),L26-L25,"")</f>
        <v/>
      </c>
      <c r="AZ26" s="9" t="str">
        <f aca="false">IF(AND(M26&lt;&gt;"",M25&lt;&gt;""),M26-M25,"")</f>
        <v/>
      </c>
      <c r="BA26" s="9" t="str">
        <f aca="false">IF(AND(N26&lt;&gt;"",N25&lt;&gt;""),N26-N25,"")</f>
        <v/>
      </c>
      <c r="BB26" s="22" t="str">
        <f aca="false">IF(AND(O26&lt;&gt;"",O25&lt;&gt;""),O26-O25,"")</f>
        <v/>
      </c>
      <c r="BD26" s="84" t="str">
        <f aca="false">IF(AND(AQ26&lt;&gt;"",D25&lt;&gt;""),100*AQ26/D25,"")</f>
        <v/>
      </c>
      <c r="BE26" s="68" t="str">
        <f aca="false">IF(AND(AR26&lt;&gt;"",E25&lt;&gt;""),100*AR26/E25,"")</f>
        <v/>
      </c>
      <c r="BF26" s="68" t="str">
        <f aca="false">IF(AND(AS26&lt;&gt;"",F25&lt;&gt;""),100*AS26/F25,"")</f>
        <v/>
      </c>
      <c r="BG26" s="68" t="str">
        <f aca="false">IF(AND(AT26&lt;&gt;"",G25&lt;&gt;""),100*AT26/G25,"")</f>
        <v/>
      </c>
      <c r="BH26" s="68" t="str">
        <f aca="false">IF(AND(AU26&lt;&gt;"",H25&lt;&gt;""),100*AU26/H25,"")</f>
        <v/>
      </c>
      <c r="BI26" s="68" t="str">
        <f aca="false">IF(AND(AV26&lt;&gt;"",I25&lt;&gt;""),100*AV26/I25,"")</f>
        <v/>
      </c>
      <c r="BJ26" s="68" t="str">
        <f aca="false">IF(AND(AW26&lt;&gt;"",J25&lt;&gt;""),100*AW26/J25,"")</f>
        <v/>
      </c>
      <c r="BK26" s="68" t="str">
        <f aca="false">IF(AND(AX26&lt;&gt;"",K25&lt;&gt;""),100*AX26/K25,"")</f>
        <v/>
      </c>
      <c r="BL26" s="68" t="str">
        <f aca="false">IF(AND(AY26&lt;&gt;"",L25&lt;&gt;""),100*AY26/L25,"")</f>
        <v/>
      </c>
      <c r="BM26" s="68" t="str">
        <f aca="false">IF(AND(AZ26&lt;&gt;"",M25&lt;&gt;""),100*AZ26/M25,"")</f>
        <v/>
      </c>
      <c r="BN26" s="68" t="str">
        <f aca="false">IF(AND(BA26&lt;&gt;"",N25&lt;&gt;""),100*BA26/N25,"")</f>
        <v/>
      </c>
      <c r="BO26" s="69" t="str">
        <f aca="false">IF(AND(BB26&lt;&gt;"",O25&lt;&gt;""),100*BB26/O25,"")</f>
        <v/>
      </c>
    </row>
    <row r="27" customFormat="false" ht="12.5" hidden="false" customHeight="false" outlineLevel="0" collapsed="false">
      <c r="A27" s="36" t="str">
        <f aca="false">IF(A26&lt;&gt;"",A26+1,"")</f>
        <v/>
      </c>
      <c r="B27" s="60" t="str">
        <f aca="false">IF(A27&lt;&gt;"",WEEKDAY(A27),"")</f>
        <v/>
      </c>
      <c r="C27" s="22" t="str">
        <f aca="false">IF(A27&lt;&gt;"",A27-$A$19,"")</f>
        <v/>
      </c>
      <c r="D27" s="54"/>
      <c r="E27" s="21"/>
      <c r="F27" s="21"/>
      <c r="G27" s="21"/>
      <c r="H27" s="21"/>
      <c r="I27" s="21"/>
      <c r="J27" s="21"/>
      <c r="K27" s="21"/>
      <c r="L27" s="21"/>
      <c r="M27" s="21"/>
      <c r="N27" s="21"/>
      <c r="O27" s="22"/>
      <c r="Q27" s="54" t="str">
        <f aca="false">IF(D27&lt;&gt;"",D27/$Q$2,"")</f>
        <v/>
      </c>
      <c r="R27" s="21" t="str">
        <f aca="false">IF(E27&lt;&gt;"",E27/$Q$2,"")</f>
        <v/>
      </c>
      <c r="S27" s="21" t="str">
        <f aca="false">IF(F27&lt;&gt;"",F27/$Q$2,"")</f>
        <v/>
      </c>
      <c r="T27" s="21" t="str">
        <f aca="false">IF(G27&lt;&gt;"",G27/$Q$2,"")</f>
        <v/>
      </c>
      <c r="U27" s="21" t="str">
        <f aca="false">IF(H27&lt;&gt;"",H27/$Q$2,"")</f>
        <v/>
      </c>
      <c r="V27" s="21" t="str">
        <f aca="false">IF(I27&lt;&gt;"",I27/$Q$2,"")</f>
        <v/>
      </c>
      <c r="W27" s="21" t="str">
        <f aca="false">IF(J27&lt;&gt;"",J27/$Q$2,"")</f>
        <v/>
      </c>
      <c r="X27" s="21" t="str">
        <f aca="false">IF(K27&lt;&gt;"",K27/$Q$2,"")</f>
        <v/>
      </c>
      <c r="Y27" s="21" t="str">
        <f aca="false">IF(L27&lt;&gt;"",L27/$Q$2,"")</f>
        <v/>
      </c>
      <c r="Z27" s="21" t="str">
        <f aca="false">IF(M27&lt;&gt;"",M27/$Q$2,"")</f>
        <v/>
      </c>
      <c r="AA27" s="21" t="str">
        <f aca="false">IF(N27&lt;&gt;"",N27/$Q$2,"")</f>
        <v/>
      </c>
      <c r="AB27" s="22" t="str">
        <f aca="false">IF(O27&lt;&gt;"",O27/$Q$2,"")</f>
        <v/>
      </c>
      <c r="AC27" s="61"/>
      <c r="AD27" s="62" t="str">
        <f aca="false">IF(D27&lt;&gt;"",(ROUND((D27/$Q$3)*4,0))/4,"")</f>
        <v/>
      </c>
      <c r="AE27" s="63" t="str">
        <f aca="false">IF(E27&lt;&gt;"",(ROUND((E27/$Q$3)*4,0))/4,"")</f>
        <v/>
      </c>
      <c r="AF27" s="63" t="str">
        <f aca="false">IF(F27&lt;&gt;"",(ROUND((F27/$Q$3)*4,0))/4,"")</f>
        <v/>
      </c>
      <c r="AG27" s="63" t="str">
        <f aca="false">IF(G27&lt;&gt;"",(ROUND((G27/$Q$3)*4,0))/4,"")</f>
        <v/>
      </c>
      <c r="AH27" s="63" t="str">
        <f aca="false">IF(H27&lt;&gt;"",(ROUND((H27/$Q$3)*4,0))/4,"")</f>
        <v/>
      </c>
      <c r="AI27" s="63" t="str">
        <f aca="false">IF(I27&lt;&gt;"",(ROUND((I27/$Q$3)*4,0))/4,"")</f>
        <v/>
      </c>
      <c r="AJ27" s="63" t="str">
        <f aca="false">IF(J27&lt;&gt;"",(ROUND((J27/$Q$3)*4,0))/4,"")</f>
        <v/>
      </c>
      <c r="AK27" s="63" t="str">
        <f aca="false">IF(K27&lt;&gt;"",(ROUND((K27/$Q$3)*4,0))/4,"")</f>
        <v/>
      </c>
      <c r="AL27" s="63" t="str">
        <f aca="false">IF(L27&lt;&gt;"",(ROUND((L27/$Q$3)*4,0))/4,"")</f>
        <v/>
      </c>
      <c r="AM27" s="63" t="str">
        <f aca="false">IF(M27&lt;&gt;"",(ROUND((M27/$Q$3)*4,0))/4,"")</f>
        <v/>
      </c>
      <c r="AN27" s="63" t="str">
        <f aca="false">IF(N27&lt;&gt;"",(ROUND((N27/$Q$3)*4,0))/4,"")</f>
        <v/>
      </c>
      <c r="AO27" s="64" t="str">
        <f aca="false">IF(O27&lt;&gt;"",(ROUND((O27/$Q$3)*4,0))/4,"")</f>
        <v/>
      </c>
      <c r="AQ27" s="54" t="str">
        <f aca="false">IF(AND(D27&lt;&gt;"",D26&lt;&gt;""),D27-D26,"")</f>
        <v/>
      </c>
      <c r="AR27" s="9" t="str">
        <f aca="false">IF(AND(E27&lt;&gt;"",E26&lt;&gt;""),E27-E26,"")</f>
        <v/>
      </c>
      <c r="AS27" s="9" t="str">
        <f aca="false">IF(AND(F27&lt;&gt;"",F26&lt;&gt;""),F27-F26,"")</f>
        <v/>
      </c>
      <c r="AT27" s="9" t="str">
        <f aca="false">IF(AND(G27&lt;&gt;"",G26&lt;&gt;""),G27-G26,"")</f>
        <v/>
      </c>
      <c r="AU27" s="9" t="str">
        <f aca="false">IF(AND(H27&lt;&gt;"",H26&lt;&gt;""),H27-H26,"")</f>
        <v/>
      </c>
      <c r="AV27" s="9" t="str">
        <f aca="false">IF(AND(I27&lt;&gt;"",I26&lt;&gt;""),I27-I26,"")</f>
        <v/>
      </c>
      <c r="AW27" s="9" t="str">
        <f aca="false">IF(AND(J27&lt;&gt;"",J26&lt;&gt;""),J27-J26,"")</f>
        <v/>
      </c>
      <c r="AX27" s="9" t="str">
        <f aca="false">IF(AND(K27&lt;&gt;"",K26&lt;&gt;""),K27-K26,"")</f>
        <v/>
      </c>
      <c r="AY27" s="9" t="str">
        <f aca="false">IF(AND(L27&lt;&gt;"",L26&lt;&gt;""),L27-L26,"")</f>
        <v/>
      </c>
      <c r="AZ27" s="9" t="str">
        <f aca="false">IF(AND(M27&lt;&gt;"",M26&lt;&gt;""),M27-M26,"")</f>
        <v/>
      </c>
      <c r="BA27" s="9" t="str">
        <f aca="false">IF(AND(N27&lt;&gt;"",N26&lt;&gt;""),N27-N26,"")</f>
        <v/>
      </c>
      <c r="BB27" s="22" t="str">
        <f aca="false">IF(AND(O27&lt;&gt;"",O26&lt;&gt;""),O27-O26,"")</f>
        <v/>
      </c>
      <c r="BD27" s="84" t="str">
        <f aca="false">IF(AND(AQ27&lt;&gt;"",D26&lt;&gt;""),100*AQ27/D26,"")</f>
        <v/>
      </c>
      <c r="BE27" s="68" t="str">
        <f aca="false">IF(AND(AR27&lt;&gt;"",E26&lt;&gt;""),100*AR27/E26,"")</f>
        <v/>
      </c>
      <c r="BF27" s="68" t="str">
        <f aca="false">IF(AND(AS27&lt;&gt;"",F26&lt;&gt;""),100*AS27/F26,"")</f>
        <v/>
      </c>
      <c r="BG27" s="68" t="str">
        <f aca="false">IF(AND(AT27&lt;&gt;"",G26&lt;&gt;""),100*AT27/G26,"")</f>
        <v/>
      </c>
      <c r="BH27" s="68" t="str">
        <f aca="false">IF(AND(AU27&lt;&gt;"",H26&lt;&gt;""),100*AU27/H26,"")</f>
        <v/>
      </c>
      <c r="BI27" s="68" t="str">
        <f aca="false">IF(AND(AV27&lt;&gt;"",I26&lt;&gt;""),100*AV27/I26,"")</f>
        <v/>
      </c>
      <c r="BJ27" s="68" t="str">
        <f aca="false">IF(AND(AW27&lt;&gt;"",J26&lt;&gt;""),100*AW27/J26,"")</f>
        <v/>
      </c>
      <c r="BK27" s="68" t="str">
        <f aca="false">IF(AND(AX27&lt;&gt;"",K26&lt;&gt;""),100*AX27/K26,"")</f>
        <v/>
      </c>
      <c r="BL27" s="68" t="str">
        <f aca="false">IF(AND(AY27&lt;&gt;"",L26&lt;&gt;""),100*AY27/L26,"")</f>
        <v/>
      </c>
      <c r="BM27" s="68" t="str">
        <f aca="false">IF(AND(AZ27&lt;&gt;"",M26&lt;&gt;""),100*AZ27/M26,"")</f>
        <v/>
      </c>
      <c r="BN27" s="68" t="str">
        <f aca="false">IF(AND(BA27&lt;&gt;"",N26&lt;&gt;""),100*BA27/N26,"")</f>
        <v/>
      </c>
      <c r="BO27" s="69" t="str">
        <f aca="false">IF(AND(BB27&lt;&gt;"",O26&lt;&gt;""),100*BB27/O26,"")</f>
        <v/>
      </c>
    </row>
    <row r="28" customFormat="false" ht="12.5" hidden="false" customHeight="false" outlineLevel="0" collapsed="false">
      <c r="A28" s="36" t="str">
        <f aca="false">IF(A27&lt;&gt;"",A27+1,"")</f>
        <v/>
      </c>
      <c r="B28" s="60" t="str">
        <f aca="false">IF(A28&lt;&gt;"",WEEKDAY(A28),"")</f>
        <v/>
      </c>
      <c r="C28" s="22" t="str">
        <f aca="false">IF(A28&lt;&gt;"",A28-$A$19,"")</f>
        <v/>
      </c>
      <c r="D28" s="54"/>
      <c r="E28" s="21"/>
      <c r="F28" s="21"/>
      <c r="G28" s="21"/>
      <c r="H28" s="21"/>
      <c r="I28" s="21"/>
      <c r="J28" s="21"/>
      <c r="K28" s="21"/>
      <c r="L28" s="21"/>
      <c r="M28" s="21"/>
      <c r="N28" s="21"/>
      <c r="O28" s="22"/>
      <c r="Q28" s="54" t="str">
        <f aca="false">IF(D28&lt;&gt;"",D28/$Q$2,"")</f>
        <v/>
      </c>
      <c r="R28" s="21" t="str">
        <f aca="false">IF(E28&lt;&gt;"",E28/$Q$2,"")</f>
        <v/>
      </c>
      <c r="S28" s="21" t="str">
        <f aca="false">IF(F28&lt;&gt;"",F28/$Q$2,"")</f>
        <v/>
      </c>
      <c r="T28" s="21" t="str">
        <f aca="false">IF(G28&lt;&gt;"",G28/$Q$2,"")</f>
        <v/>
      </c>
      <c r="U28" s="21" t="str">
        <f aca="false">IF(H28&lt;&gt;"",H28/$Q$2,"")</f>
        <v/>
      </c>
      <c r="V28" s="21" t="str">
        <f aca="false">IF(I28&lt;&gt;"",I28/$Q$2,"")</f>
        <v/>
      </c>
      <c r="W28" s="21" t="str">
        <f aca="false">IF(J28&lt;&gt;"",J28/$Q$2,"")</f>
        <v/>
      </c>
      <c r="X28" s="21" t="str">
        <f aca="false">IF(K28&lt;&gt;"",K28/$Q$2,"")</f>
        <v/>
      </c>
      <c r="Y28" s="21" t="str">
        <f aca="false">IF(L28&lt;&gt;"",L28/$Q$2,"")</f>
        <v/>
      </c>
      <c r="Z28" s="21" t="str">
        <f aca="false">IF(M28&lt;&gt;"",M28/$Q$2,"")</f>
        <v/>
      </c>
      <c r="AA28" s="21" t="str">
        <f aca="false">IF(N28&lt;&gt;"",N28/$Q$2,"")</f>
        <v/>
      </c>
      <c r="AB28" s="22" t="str">
        <f aca="false">IF(O28&lt;&gt;"",O28/$Q$2,"")</f>
        <v/>
      </c>
      <c r="AC28" s="61"/>
      <c r="AD28" s="62" t="str">
        <f aca="false">IF(D28&lt;&gt;"",(ROUND((D28/$Q$3)*4,0))/4,"")</f>
        <v/>
      </c>
      <c r="AE28" s="63" t="str">
        <f aca="false">IF(E28&lt;&gt;"",(ROUND((E28/$Q$3)*4,0))/4,"")</f>
        <v/>
      </c>
      <c r="AF28" s="63" t="str">
        <f aca="false">IF(F28&lt;&gt;"",(ROUND((F28/$Q$3)*4,0))/4,"")</f>
        <v/>
      </c>
      <c r="AG28" s="63" t="str">
        <f aca="false">IF(G28&lt;&gt;"",(ROUND((G28/$Q$3)*4,0))/4,"")</f>
        <v/>
      </c>
      <c r="AH28" s="63" t="str">
        <f aca="false">IF(H28&lt;&gt;"",(ROUND((H28/$Q$3)*4,0))/4,"")</f>
        <v/>
      </c>
      <c r="AI28" s="63" t="str">
        <f aca="false">IF(I28&lt;&gt;"",(ROUND((I28/$Q$3)*4,0))/4,"")</f>
        <v/>
      </c>
      <c r="AJ28" s="63" t="str">
        <f aca="false">IF(J28&lt;&gt;"",(ROUND((J28/$Q$3)*4,0))/4,"")</f>
        <v/>
      </c>
      <c r="AK28" s="63" t="str">
        <f aca="false">IF(K28&lt;&gt;"",(ROUND((K28/$Q$3)*4,0))/4,"")</f>
        <v/>
      </c>
      <c r="AL28" s="63" t="str">
        <f aca="false">IF(L28&lt;&gt;"",(ROUND((L28/$Q$3)*4,0))/4,"")</f>
        <v/>
      </c>
      <c r="AM28" s="63" t="str">
        <f aca="false">IF(M28&lt;&gt;"",(ROUND((M28/$Q$3)*4,0))/4,"")</f>
        <v/>
      </c>
      <c r="AN28" s="63" t="str">
        <f aca="false">IF(N28&lt;&gt;"",(ROUND((N28/$Q$3)*4,0))/4,"")</f>
        <v/>
      </c>
      <c r="AO28" s="64" t="str">
        <f aca="false">IF(O28&lt;&gt;"",(ROUND((O28/$Q$3)*4,0))/4,"")</f>
        <v/>
      </c>
      <c r="AQ28" s="54" t="str">
        <f aca="false">IF(AND(D28&lt;&gt;"",D27&lt;&gt;""),D28-D27,"")</f>
        <v/>
      </c>
      <c r="AR28" s="9" t="str">
        <f aca="false">IF(AND(E28&lt;&gt;"",E27&lt;&gt;""),E28-E27,"")</f>
        <v/>
      </c>
      <c r="AS28" s="9" t="str">
        <f aca="false">IF(AND(F28&lt;&gt;"",F27&lt;&gt;""),F28-F27,"")</f>
        <v/>
      </c>
      <c r="AT28" s="9" t="str">
        <f aca="false">IF(AND(G28&lt;&gt;"",G27&lt;&gt;""),G28-G27,"")</f>
        <v/>
      </c>
      <c r="AU28" s="9" t="str">
        <f aca="false">IF(AND(H28&lt;&gt;"",H27&lt;&gt;""),H28-H27,"")</f>
        <v/>
      </c>
      <c r="AV28" s="9" t="str">
        <f aca="false">IF(AND(I28&lt;&gt;"",I27&lt;&gt;""),I28-I27,"")</f>
        <v/>
      </c>
      <c r="AW28" s="9" t="str">
        <f aca="false">IF(AND(J28&lt;&gt;"",J27&lt;&gt;""),J28-J27,"")</f>
        <v/>
      </c>
      <c r="AX28" s="9" t="str">
        <f aca="false">IF(AND(K28&lt;&gt;"",K27&lt;&gt;""),K28-K27,"")</f>
        <v/>
      </c>
      <c r="AY28" s="9" t="str">
        <f aca="false">IF(AND(L28&lt;&gt;"",L27&lt;&gt;""),L28-L27,"")</f>
        <v/>
      </c>
      <c r="AZ28" s="9" t="str">
        <f aca="false">IF(AND(M28&lt;&gt;"",M27&lt;&gt;""),M28-M27,"")</f>
        <v/>
      </c>
      <c r="BA28" s="9" t="str">
        <f aca="false">IF(AND(N28&lt;&gt;"",N27&lt;&gt;""),N28-N27,"")</f>
        <v/>
      </c>
      <c r="BB28" s="22" t="str">
        <f aca="false">IF(AND(O28&lt;&gt;"",O27&lt;&gt;""),O28-O27,"")</f>
        <v/>
      </c>
      <c r="BD28" s="84" t="str">
        <f aca="false">IF(AND(AQ28&lt;&gt;"",D27&lt;&gt;""),100*AQ28/D27,"")</f>
        <v/>
      </c>
      <c r="BE28" s="68" t="str">
        <f aca="false">IF(AND(AR28&lt;&gt;"",E27&lt;&gt;""),100*AR28/E27,"")</f>
        <v/>
      </c>
      <c r="BF28" s="68" t="str">
        <f aca="false">IF(AND(AS28&lt;&gt;"",F27&lt;&gt;""),100*AS28/F27,"")</f>
        <v/>
      </c>
      <c r="BG28" s="68" t="str">
        <f aca="false">IF(AND(AT28&lt;&gt;"",G27&lt;&gt;""),100*AT28/G27,"")</f>
        <v/>
      </c>
      <c r="BH28" s="68" t="str">
        <f aca="false">IF(AND(AU28&lt;&gt;"",H27&lt;&gt;""),100*AU28/H27,"")</f>
        <v/>
      </c>
      <c r="BI28" s="68" t="str">
        <f aca="false">IF(AND(AV28&lt;&gt;"",I27&lt;&gt;""),100*AV28/I27,"")</f>
        <v/>
      </c>
      <c r="BJ28" s="68" t="str">
        <f aca="false">IF(AND(AW28&lt;&gt;"",J27&lt;&gt;""),100*AW28/J27,"")</f>
        <v/>
      </c>
      <c r="BK28" s="68" t="str">
        <f aca="false">IF(AND(AX28&lt;&gt;"",K27&lt;&gt;""),100*AX28/K27,"")</f>
        <v/>
      </c>
      <c r="BL28" s="68" t="str">
        <f aca="false">IF(AND(AY28&lt;&gt;"",L27&lt;&gt;""),100*AY28/L27,"")</f>
        <v/>
      </c>
      <c r="BM28" s="68" t="str">
        <f aca="false">IF(AND(AZ28&lt;&gt;"",M27&lt;&gt;""),100*AZ28/M27,"")</f>
        <v/>
      </c>
      <c r="BN28" s="68" t="str">
        <f aca="false">IF(AND(BA28&lt;&gt;"",N27&lt;&gt;""),100*BA28/N27,"")</f>
        <v/>
      </c>
      <c r="BO28" s="69" t="str">
        <f aca="false">IF(AND(BB28&lt;&gt;"",O27&lt;&gt;""),100*BB28/O27,"")</f>
        <v/>
      </c>
    </row>
    <row r="29" customFormat="false" ht="12.5" hidden="false" customHeight="false" outlineLevel="0" collapsed="false">
      <c r="A29" s="36" t="str">
        <f aca="false">IF(A28&lt;&gt;"",A28+1,"")</f>
        <v/>
      </c>
      <c r="B29" s="60" t="str">
        <f aca="false">IF(A29&lt;&gt;"",WEEKDAY(A29),"")</f>
        <v/>
      </c>
      <c r="C29" s="22" t="str">
        <f aca="false">IF(A29&lt;&gt;"",A29-$A$19,"")</f>
        <v/>
      </c>
      <c r="D29" s="54"/>
      <c r="E29" s="21"/>
      <c r="F29" s="21"/>
      <c r="G29" s="21"/>
      <c r="H29" s="21"/>
      <c r="I29" s="21"/>
      <c r="J29" s="21"/>
      <c r="K29" s="21"/>
      <c r="L29" s="21"/>
      <c r="M29" s="21"/>
      <c r="N29" s="21"/>
      <c r="O29" s="22"/>
      <c r="Q29" s="54" t="str">
        <f aca="false">IF(D29&lt;&gt;"",D29/$Q$2,"")</f>
        <v/>
      </c>
      <c r="R29" s="21" t="str">
        <f aca="false">IF(E29&lt;&gt;"",E29/$Q$2,"")</f>
        <v/>
      </c>
      <c r="S29" s="21" t="str">
        <f aca="false">IF(F29&lt;&gt;"",F29/$Q$2,"")</f>
        <v/>
      </c>
      <c r="T29" s="21" t="str">
        <f aca="false">IF(G29&lt;&gt;"",G29/$Q$2,"")</f>
        <v/>
      </c>
      <c r="U29" s="21" t="str">
        <f aca="false">IF(H29&lt;&gt;"",H29/$Q$2,"")</f>
        <v/>
      </c>
      <c r="V29" s="21" t="str">
        <f aca="false">IF(I29&lt;&gt;"",I29/$Q$2,"")</f>
        <v/>
      </c>
      <c r="W29" s="21" t="str">
        <f aca="false">IF(J29&lt;&gt;"",J29/$Q$2,"")</f>
        <v/>
      </c>
      <c r="X29" s="21" t="str">
        <f aca="false">IF(K29&lt;&gt;"",K29/$Q$2,"")</f>
        <v/>
      </c>
      <c r="Y29" s="21" t="str">
        <f aca="false">IF(L29&lt;&gt;"",L29/$Q$2,"")</f>
        <v/>
      </c>
      <c r="Z29" s="21" t="str">
        <f aca="false">IF(M29&lt;&gt;"",M29/$Q$2,"")</f>
        <v/>
      </c>
      <c r="AA29" s="21" t="str">
        <f aca="false">IF(N29&lt;&gt;"",N29/$Q$2,"")</f>
        <v/>
      </c>
      <c r="AB29" s="22" t="str">
        <f aca="false">IF(O29&lt;&gt;"",O29/$Q$2,"")</f>
        <v/>
      </c>
      <c r="AC29" s="61"/>
      <c r="AD29" s="62" t="str">
        <f aca="false">IF(D29&lt;&gt;"",(ROUND((D29/$Q$3)*4,0))/4,"")</f>
        <v/>
      </c>
      <c r="AE29" s="63" t="str">
        <f aca="false">IF(E29&lt;&gt;"",(ROUND((E29/$Q$3)*4,0))/4,"")</f>
        <v/>
      </c>
      <c r="AF29" s="63" t="str">
        <f aca="false">IF(F29&lt;&gt;"",(ROUND((F29/$Q$3)*4,0))/4,"")</f>
        <v/>
      </c>
      <c r="AG29" s="63" t="str">
        <f aca="false">IF(G29&lt;&gt;"",(ROUND((G29/$Q$3)*4,0))/4,"")</f>
        <v/>
      </c>
      <c r="AH29" s="63" t="str">
        <f aca="false">IF(H29&lt;&gt;"",(ROUND((H29/$Q$3)*4,0))/4,"")</f>
        <v/>
      </c>
      <c r="AI29" s="63" t="str">
        <f aca="false">IF(I29&lt;&gt;"",(ROUND((I29/$Q$3)*4,0))/4,"")</f>
        <v/>
      </c>
      <c r="AJ29" s="63" t="str">
        <f aca="false">IF(J29&lt;&gt;"",(ROUND((J29/$Q$3)*4,0))/4,"")</f>
        <v/>
      </c>
      <c r="AK29" s="63" t="str">
        <f aca="false">IF(K29&lt;&gt;"",(ROUND((K29/$Q$3)*4,0))/4,"")</f>
        <v/>
      </c>
      <c r="AL29" s="63" t="str">
        <f aca="false">IF(L29&lt;&gt;"",(ROUND((L29/$Q$3)*4,0))/4,"")</f>
        <v/>
      </c>
      <c r="AM29" s="63" t="str">
        <f aca="false">IF(M29&lt;&gt;"",(ROUND((M29/$Q$3)*4,0))/4,"")</f>
        <v/>
      </c>
      <c r="AN29" s="63" t="str">
        <f aca="false">IF(N29&lt;&gt;"",(ROUND((N29/$Q$3)*4,0))/4,"")</f>
        <v/>
      </c>
      <c r="AO29" s="64" t="str">
        <f aca="false">IF(O29&lt;&gt;"",(ROUND((O29/$Q$3)*4,0))/4,"")</f>
        <v/>
      </c>
      <c r="AQ29" s="54" t="str">
        <f aca="false">IF(AND(D29&lt;&gt;"",D28&lt;&gt;""),D29-D28,"")</f>
        <v/>
      </c>
      <c r="AR29" s="9" t="str">
        <f aca="false">IF(AND(E29&lt;&gt;"",E28&lt;&gt;""),E29-E28,"")</f>
        <v/>
      </c>
      <c r="AS29" s="9" t="str">
        <f aca="false">IF(AND(F29&lt;&gt;"",F28&lt;&gt;""),F29-F28,"")</f>
        <v/>
      </c>
      <c r="AT29" s="9" t="str">
        <f aca="false">IF(AND(G29&lt;&gt;"",G28&lt;&gt;""),G29-G28,"")</f>
        <v/>
      </c>
      <c r="AU29" s="9" t="str">
        <f aca="false">IF(AND(H29&lt;&gt;"",H28&lt;&gt;""),H29-H28,"")</f>
        <v/>
      </c>
      <c r="AV29" s="9" t="str">
        <f aca="false">IF(AND(I29&lt;&gt;"",I28&lt;&gt;""),I29-I28,"")</f>
        <v/>
      </c>
      <c r="AW29" s="9" t="str">
        <f aca="false">IF(AND(J29&lt;&gt;"",J28&lt;&gt;""),J29-J28,"")</f>
        <v/>
      </c>
      <c r="AX29" s="9" t="str">
        <f aca="false">IF(AND(K29&lt;&gt;"",K28&lt;&gt;""),K29-K28,"")</f>
        <v/>
      </c>
      <c r="AY29" s="9" t="str">
        <f aca="false">IF(AND(L29&lt;&gt;"",L28&lt;&gt;""),L29-L28,"")</f>
        <v/>
      </c>
      <c r="AZ29" s="9" t="str">
        <f aca="false">IF(AND(M29&lt;&gt;"",M28&lt;&gt;""),M29-M28,"")</f>
        <v/>
      </c>
      <c r="BA29" s="9" t="str">
        <f aca="false">IF(AND(N29&lt;&gt;"",N28&lt;&gt;""),N29-N28,"")</f>
        <v/>
      </c>
      <c r="BB29" s="22" t="str">
        <f aca="false">IF(AND(O29&lt;&gt;"",O28&lt;&gt;""),O29-O28,"")</f>
        <v/>
      </c>
      <c r="BD29" s="84" t="str">
        <f aca="false">IF(AND(AQ29&lt;&gt;"",D28&lt;&gt;""),100*AQ29/D28,"")</f>
        <v/>
      </c>
      <c r="BE29" s="68" t="str">
        <f aca="false">IF(AND(AR29&lt;&gt;"",E28&lt;&gt;""),100*AR29/E28,"")</f>
        <v/>
      </c>
      <c r="BF29" s="68" t="str">
        <f aca="false">IF(AND(AS29&lt;&gt;"",F28&lt;&gt;""),100*AS29/F28,"")</f>
        <v/>
      </c>
      <c r="BG29" s="68" t="str">
        <f aca="false">IF(AND(AT29&lt;&gt;"",G28&lt;&gt;""),100*AT29/G28,"")</f>
        <v/>
      </c>
      <c r="BH29" s="68" t="str">
        <f aca="false">IF(AND(AU29&lt;&gt;"",H28&lt;&gt;""),100*AU29/H28,"")</f>
        <v/>
      </c>
      <c r="BI29" s="68" t="str">
        <f aca="false">IF(AND(AV29&lt;&gt;"",I28&lt;&gt;""),100*AV29/I28,"")</f>
        <v/>
      </c>
      <c r="BJ29" s="68" t="str">
        <f aca="false">IF(AND(AW29&lt;&gt;"",J28&lt;&gt;""),100*AW29/J28,"")</f>
        <v/>
      </c>
      <c r="BK29" s="68" t="str">
        <f aca="false">IF(AND(AX29&lt;&gt;"",K28&lt;&gt;""),100*AX29/K28,"")</f>
        <v/>
      </c>
      <c r="BL29" s="68" t="str">
        <f aca="false">IF(AND(AY29&lt;&gt;"",L28&lt;&gt;""),100*AY29/L28,"")</f>
        <v/>
      </c>
      <c r="BM29" s="68" t="str">
        <f aca="false">IF(AND(AZ29&lt;&gt;"",M28&lt;&gt;""),100*AZ29/M28,"")</f>
        <v/>
      </c>
      <c r="BN29" s="68" t="str">
        <f aca="false">IF(AND(BA29&lt;&gt;"",N28&lt;&gt;""),100*BA29/N28,"")</f>
        <v/>
      </c>
      <c r="BO29" s="69" t="str">
        <f aca="false">IF(AND(BB29&lt;&gt;"",O28&lt;&gt;""),100*BB29/O28,"")</f>
        <v/>
      </c>
    </row>
    <row r="30" customFormat="false" ht="12.5" hidden="false" customHeight="false" outlineLevel="0" collapsed="false">
      <c r="A30" s="36" t="str">
        <f aca="false">IF(A29&lt;&gt;"",A29+1,"")</f>
        <v/>
      </c>
      <c r="B30" s="60" t="str">
        <f aca="false">IF(A30&lt;&gt;"",WEEKDAY(A30),"")</f>
        <v/>
      </c>
      <c r="C30" s="22" t="str">
        <f aca="false">IF(A30&lt;&gt;"",A30-$A$19,"")</f>
        <v/>
      </c>
      <c r="D30" s="54"/>
      <c r="E30" s="21"/>
      <c r="F30" s="21"/>
      <c r="G30" s="21"/>
      <c r="H30" s="21"/>
      <c r="I30" s="21"/>
      <c r="J30" s="21"/>
      <c r="K30" s="21"/>
      <c r="L30" s="21"/>
      <c r="M30" s="21"/>
      <c r="N30" s="21"/>
      <c r="O30" s="22"/>
      <c r="Q30" s="54" t="str">
        <f aca="false">IF(D30&lt;&gt;"",D30/$Q$2,"")</f>
        <v/>
      </c>
      <c r="R30" s="21" t="str">
        <f aca="false">IF(E30&lt;&gt;"",E30/$Q$2,"")</f>
        <v/>
      </c>
      <c r="S30" s="21" t="str">
        <f aca="false">IF(F30&lt;&gt;"",F30/$Q$2,"")</f>
        <v/>
      </c>
      <c r="T30" s="21" t="str">
        <f aca="false">IF(G30&lt;&gt;"",G30/$Q$2,"")</f>
        <v/>
      </c>
      <c r="U30" s="21" t="str">
        <f aca="false">IF(H30&lt;&gt;"",H30/$Q$2,"")</f>
        <v/>
      </c>
      <c r="V30" s="21" t="str">
        <f aca="false">IF(I30&lt;&gt;"",I30/$Q$2,"")</f>
        <v/>
      </c>
      <c r="W30" s="21" t="str">
        <f aca="false">IF(J30&lt;&gt;"",J30/$Q$2,"")</f>
        <v/>
      </c>
      <c r="X30" s="21" t="str">
        <f aca="false">IF(K30&lt;&gt;"",K30/$Q$2,"")</f>
        <v/>
      </c>
      <c r="Y30" s="21" t="str">
        <f aca="false">IF(L30&lt;&gt;"",L30/$Q$2,"")</f>
        <v/>
      </c>
      <c r="Z30" s="21" t="str">
        <f aca="false">IF(M30&lt;&gt;"",M30/$Q$2,"")</f>
        <v/>
      </c>
      <c r="AA30" s="21" t="str">
        <f aca="false">IF(N30&lt;&gt;"",N30/$Q$2,"")</f>
        <v/>
      </c>
      <c r="AB30" s="22" t="str">
        <f aca="false">IF(O30&lt;&gt;"",O30/$Q$2,"")</f>
        <v/>
      </c>
      <c r="AC30" s="61"/>
      <c r="AD30" s="62" t="str">
        <f aca="false">IF(D30&lt;&gt;"",(ROUND((D30/$Q$3)*4,0))/4,"")</f>
        <v/>
      </c>
      <c r="AE30" s="63" t="str">
        <f aca="false">IF(E30&lt;&gt;"",(ROUND((E30/$Q$3)*4,0))/4,"")</f>
        <v/>
      </c>
      <c r="AF30" s="63" t="str">
        <f aca="false">IF(F30&lt;&gt;"",(ROUND((F30/$Q$3)*4,0))/4,"")</f>
        <v/>
      </c>
      <c r="AG30" s="63" t="str">
        <f aca="false">IF(G30&lt;&gt;"",(ROUND((G30/$Q$3)*4,0))/4,"")</f>
        <v/>
      </c>
      <c r="AH30" s="63" t="str">
        <f aca="false">IF(H30&lt;&gt;"",(ROUND((H30/$Q$3)*4,0))/4,"")</f>
        <v/>
      </c>
      <c r="AI30" s="63" t="str">
        <f aca="false">IF(I30&lt;&gt;"",(ROUND((I30/$Q$3)*4,0))/4,"")</f>
        <v/>
      </c>
      <c r="AJ30" s="63" t="str">
        <f aca="false">IF(J30&lt;&gt;"",(ROUND((J30/$Q$3)*4,0))/4,"")</f>
        <v/>
      </c>
      <c r="AK30" s="63" t="str">
        <f aca="false">IF(K30&lt;&gt;"",(ROUND((K30/$Q$3)*4,0))/4,"")</f>
        <v/>
      </c>
      <c r="AL30" s="63" t="str">
        <f aca="false">IF(L30&lt;&gt;"",(ROUND((L30/$Q$3)*4,0))/4,"")</f>
        <v/>
      </c>
      <c r="AM30" s="63" t="str">
        <f aca="false">IF(M30&lt;&gt;"",(ROUND((M30/$Q$3)*4,0))/4,"")</f>
        <v/>
      </c>
      <c r="AN30" s="63" t="str">
        <f aca="false">IF(N30&lt;&gt;"",(ROUND((N30/$Q$3)*4,0))/4,"")</f>
        <v/>
      </c>
      <c r="AO30" s="64" t="str">
        <f aca="false">IF(O30&lt;&gt;"",(ROUND((O30/$Q$3)*4,0))/4,"")</f>
        <v/>
      </c>
      <c r="AQ30" s="54" t="str">
        <f aca="false">IF(AND(D30&lt;&gt;"",D29&lt;&gt;""),D30-D29,"")</f>
        <v/>
      </c>
      <c r="AR30" s="9" t="str">
        <f aca="false">IF(AND(E30&lt;&gt;"",E29&lt;&gt;""),E30-E29,"")</f>
        <v/>
      </c>
      <c r="AS30" s="9" t="str">
        <f aca="false">IF(AND(F30&lt;&gt;"",F29&lt;&gt;""),F30-F29,"")</f>
        <v/>
      </c>
      <c r="AT30" s="9" t="str">
        <f aca="false">IF(AND(G30&lt;&gt;"",G29&lt;&gt;""),G30-G29,"")</f>
        <v/>
      </c>
      <c r="AU30" s="9" t="str">
        <f aca="false">IF(AND(H30&lt;&gt;"",H29&lt;&gt;""),H30-H29,"")</f>
        <v/>
      </c>
      <c r="AV30" s="9" t="str">
        <f aca="false">IF(AND(I30&lt;&gt;"",I29&lt;&gt;""),I30-I29,"")</f>
        <v/>
      </c>
      <c r="AW30" s="9" t="str">
        <f aca="false">IF(AND(J30&lt;&gt;"",J29&lt;&gt;""),J30-J29,"")</f>
        <v/>
      </c>
      <c r="AX30" s="9" t="str">
        <f aca="false">IF(AND(K30&lt;&gt;"",K29&lt;&gt;""),K30-K29,"")</f>
        <v/>
      </c>
      <c r="AY30" s="9" t="str">
        <f aca="false">IF(AND(L30&lt;&gt;"",L29&lt;&gt;""),L30-L29,"")</f>
        <v/>
      </c>
      <c r="AZ30" s="9" t="str">
        <f aca="false">IF(AND(M30&lt;&gt;"",M29&lt;&gt;""),M30-M29,"")</f>
        <v/>
      </c>
      <c r="BA30" s="9" t="str">
        <f aca="false">IF(AND(N30&lt;&gt;"",N29&lt;&gt;""),N30-N29,"")</f>
        <v/>
      </c>
      <c r="BB30" s="22" t="str">
        <f aca="false">IF(AND(O30&lt;&gt;"",O29&lt;&gt;""),O30-O29,"")</f>
        <v/>
      </c>
      <c r="BD30" s="84" t="str">
        <f aca="false">IF(AND(AQ30&lt;&gt;"",D29&lt;&gt;""),100*AQ30/D29,"")</f>
        <v/>
      </c>
      <c r="BE30" s="68" t="str">
        <f aca="false">IF(AND(AR30&lt;&gt;"",E29&lt;&gt;""),100*AR30/E29,"")</f>
        <v/>
      </c>
      <c r="BF30" s="68" t="str">
        <f aca="false">IF(AND(AS30&lt;&gt;"",F29&lt;&gt;""),100*AS30/F29,"")</f>
        <v/>
      </c>
      <c r="BG30" s="68" t="str">
        <f aca="false">IF(AND(AT30&lt;&gt;"",G29&lt;&gt;""),100*AT30/G29,"")</f>
        <v/>
      </c>
      <c r="BH30" s="68" t="str">
        <f aca="false">IF(AND(AU30&lt;&gt;"",H29&lt;&gt;""),100*AU30/H29,"")</f>
        <v/>
      </c>
      <c r="BI30" s="68" t="str">
        <f aca="false">IF(AND(AV30&lt;&gt;"",I29&lt;&gt;""),100*AV30/I29,"")</f>
        <v/>
      </c>
      <c r="BJ30" s="68" t="str">
        <f aca="false">IF(AND(AW30&lt;&gt;"",J29&lt;&gt;""),100*AW30/J29,"")</f>
        <v/>
      </c>
      <c r="BK30" s="68" t="str">
        <f aca="false">IF(AND(AX30&lt;&gt;"",K29&lt;&gt;""),100*AX30/K29,"")</f>
        <v/>
      </c>
      <c r="BL30" s="68" t="str">
        <f aca="false">IF(AND(AY30&lt;&gt;"",L29&lt;&gt;""),100*AY30/L29,"")</f>
        <v/>
      </c>
      <c r="BM30" s="68" t="str">
        <f aca="false">IF(AND(AZ30&lt;&gt;"",M29&lt;&gt;""),100*AZ30/M29,"")</f>
        <v/>
      </c>
      <c r="BN30" s="68" t="str">
        <f aca="false">IF(AND(BA30&lt;&gt;"",N29&lt;&gt;""),100*BA30/N29,"")</f>
        <v/>
      </c>
      <c r="BO30" s="69" t="str">
        <f aca="false">IF(AND(BB30&lt;&gt;"",O29&lt;&gt;""),100*BB30/O29,"")</f>
        <v/>
      </c>
    </row>
    <row r="31" customFormat="false" ht="12.5" hidden="false" customHeight="false" outlineLevel="0" collapsed="false">
      <c r="A31" s="36" t="str">
        <f aca="false">IF(A30&lt;&gt;"",A30+1,"")</f>
        <v/>
      </c>
      <c r="B31" s="60" t="str">
        <f aca="false">IF(A31&lt;&gt;"",WEEKDAY(A31),"")</f>
        <v/>
      </c>
      <c r="C31" s="22" t="str">
        <f aca="false">IF(A31&lt;&gt;"",A31-$A$19,"")</f>
        <v/>
      </c>
      <c r="D31" s="54"/>
      <c r="E31" s="21"/>
      <c r="F31" s="21"/>
      <c r="G31" s="21"/>
      <c r="H31" s="21"/>
      <c r="I31" s="21"/>
      <c r="J31" s="21"/>
      <c r="K31" s="21"/>
      <c r="L31" s="21"/>
      <c r="M31" s="21"/>
      <c r="N31" s="21"/>
      <c r="O31" s="22"/>
      <c r="Q31" s="54" t="str">
        <f aca="false">IF(D31&lt;&gt;"",D31/$Q$2,"")</f>
        <v/>
      </c>
      <c r="R31" s="21" t="str">
        <f aca="false">IF(E31&lt;&gt;"",E31/$Q$2,"")</f>
        <v/>
      </c>
      <c r="S31" s="21" t="str">
        <f aca="false">IF(F31&lt;&gt;"",F31/$Q$2,"")</f>
        <v/>
      </c>
      <c r="T31" s="21" t="str">
        <f aca="false">IF(G31&lt;&gt;"",G31/$Q$2,"")</f>
        <v/>
      </c>
      <c r="U31" s="21" t="str">
        <f aca="false">IF(H31&lt;&gt;"",H31/$Q$2,"")</f>
        <v/>
      </c>
      <c r="V31" s="21" t="str">
        <f aca="false">IF(I31&lt;&gt;"",I31/$Q$2,"")</f>
        <v/>
      </c>
      <c r="W31" s="21" t="str">
        <f aca="false">IF(J31&lt;&gt;"",J31/$Q$2,"")</f>
        <v/>
      </c>
      <c r="X31" s="21" t="str">
        <f aca="false">IF(K31&lt;&gt;"",K31/$Q$2,"")</f>
        <v/>
      </c>
      <c r="Y31" s="21" t="str">
        <f aca="false">IF(L31&lt;&gt;"",L31/$Q$2,"")</f>
        <v/>
      </c>
      <c r="Z31" s="21" t="str">
        <f aca="false">IF(M31&lt;&gt;"",M31/$Q$2,"")</f>
        <v/>
      </c>
      <c r="AA31" s="21" t="str">
        <f aca="false">IF(N31&lt;&gt;"",N31/$Q$2,"")</f>
        <v/>
      </c>
      <c r="AB31" s="22" t="str">
        <f aca="false">IF(O31&lt;&gt;"",O31/$Q$2,"")</f>
        <v/>
      </c>
      <c r="AC31" s="61"/>
      <c r="AD31" s="62" t="str">
        <f aca="false">IF(D31&lt;&gt;"",(ROUND((D31/$Q$3)*4,0))/4,"")</f>
        <v/>
      </c>
      <c r="AE31" s="63" t="str">
        <f aca="false">IF(E31&lt;&gt;"",(ROUND((E31/$Q$3)*4,0))/4,"")</f>
        <v/>
      </c>
      <c r="AF31" s="63" t="str">
        <f aca="false">IF(F31&lt;&gt;"",(ROUND((F31/$Q$3)*4,0))/4,"")</f>
        <v/>
      </c>
      <c r="AG31" s="63" t="str">
        <f aca="false">IF(G31&lt;&gt;"",(ROUND((G31/$Q$3)*4,0))/4,"")</f>
        <v/>
      </c>
      <c r="AH31" s="63" t="str">
        <f aca="false">IF(H31&lt;&gt;"",(ROUND((H31/$Q$3)*4,0))/4,"")</f>
        <v/>
      </c>
      <c r="AI31" s="63" t="str">
        <f aca="false">IF(I31&lt;&gt;"",(ROUND((I31/$Q$3)*4,0))/4,"")</f>
        <v/>
      </c>
      <c r="AJ31" s="63" t="str">
        <f aca="false">IF(J31&lt;&gt;"",(ROUND((J31/$Q$3)*4,0))/4,"")</f>
        <v/>
      </c>
      <c r="AK31" s="63" t="str">
        <f aca="false">IF(K31&lt;&gt;"",(ROUND((K31/$Q$3)*4,0))/4,"")</f>
        <v/>
      </c>
      <c r="AL31" s="63" t="str">
        <f aca="false">IF(L31&lt;&gt;"",(ROUND((L31/$Q$3)*4,0))/4,"")</f>
        <v/>
      </c>
      <c r="AM31" s="63" t="str">
        <f aca="false">IF(M31&lt;&gt;"",(ROUND((M31/$Q$3)*4,0))/4,"")</f>
        <v/>
      </c>
      <c r="AN31" s="63" t="str">
        <f aca="false">IF(N31&lt;&gt;"",(ROUND((N31/$Q$3)*4,0))/4,"")</f>
        <v/>
      </c>
      <c r="AO31" s="64" t="str">
        <f aca="false">IF(O31&lt;&gt;"",(ROUND((O31/$Q$3)*4,0))/4,"")</f>
        <v/>
      </c>
      <c r="AQ31" s="54" t="str">
        <f aca="false">IF(AND(D31&lt;&gt;"",D30&lt;&gt;""),D31-D30,"")</f>
        <v/>
      </c>
      <c r="AR31" s="9" t="str">
        <f aca="false">IF(AND(E31&lt;&gt;"",E30&lt;&gt;""),E31-E30,"")</f>
        <v/>
      </c>
      <c r="AS31" s="9" t="str">
        <f aca="false">IF(AND(F31&lt;&gt;"",F30&lt;&gt;""),F31-F30,"")</f>
        <v/>
      </c>
      <c r="AT31" s="9" t="str">
        <f aca="false">IF(AND(G31&lt;&gt;"",G30&lt;&gt;""),G31-G30,"")</f>
        <v/>
      </c>
      <c r="AU31" s="9" t="str">
        <f aca="false">IF(AND(H31&lt;&gt;"",H30&lt;&gt;""),H31-H30,"")</f>
        <v/>
      </c>
      <c r="AV31" s="9" t="str">
        <f aca="false">IF(AND(I31&lt;&gt;"",I30&lt;&gt;""),I31-I30,"")</f>
        <v/>
      </c>
      <c r="AW31" s="9" t="str">
        <f aca="false">IF(AND(J31&lt;&gt;"",J30&lt;&gt;""),J31-J30,"")</f>
        <v/>
      </c>
      <c r="AX31" s="9" t="str">
        <f aca="false">IF(AND(K31&lt;&gt;"",K30&lt;&gt;""),K31-K30,"")</f>
        <v/>
      </c>
      <c r="AY31" s="9" t="str">
        <f aca="false">IF(AND(L31&lt;&gt;"",L30&lt;&gt;""),L31-L30,"")</f>
        <v/>
      </c>
      <c r="AZ31" s="9" t="str">
        <f aca="false">IF(AND(M31&lt;&gt;"",M30&lt;&gt;""),M31-M30,"")</f>
        <v/>
      </c>
      <c r="BA31" s="9" t="str">
        <f aca="false">IF(AND(N31&lt;&gt;"",N30&lt;&gt;""),N31-N30,"")</f>
        <v/>
      </c>
      <c r="BB31" s="22" t="str">
        <f aca="false">IF(AND(O31&lt;&gt;"",O30&lt;&gt;""),O31-O30,"")</f>
        <v/>
      </c>
      <c r="BD31" s="84" t="str">
        <f aca="false">IF(AND(AQ31&lt;&gt;"",D30&lt;&gt;""),100*AQ31/D30,"")</f>
        <v/>
      </c>
      <c r="BE31" s="68" t="str">
        <f aca="false">IF(AND(AR31&lt;&gt;"",E30&lt;&gt;""),100*AR31/E30,"")</f>
        <v/>
      </c>
      <c r="BF31" s="68" t="str">
        <f aca="false">IF(AND(AS31&lt;&gt;"",F30&lt;&gt;""),100*AS31/F30,"")</f>
        <v/>
      </c>
      <c r="BG31" s="68" t="str">
        <f aca="false">IF(AND(AT31&lt;&gt;"",G30&lt;&gt;""),100*AT31/G30,"")</f>
        <v/>
      </c>
      <c r="BH31" s="68" t="str">
        <f aca="false">IF(AND(AU31&lt;&gt;"",H30&lt;&gt;""),100*AU31/H30,"")</f>
        <v/>
      </c>
      <c r="BI31" s="68" t="str">
        <f aca="false">IF(AND(AV31&lt;&gt;"",I30&lt;&gt;""),100*AV31/I30,"")</f>
        <v/>
      </c>
      <c r="BJ31" s="68" t="str">
        <f aca="false">IF(AND(AW31&lt;&gt;"",J30&lt;&gt;""),100*AW31/J30,"")</f>
        <v/>
      </c>
      <c r="BK31" s="68" t="str">
        <f aca="false">IF(AND(AX31&lt;&gt;"",K30&lt;&gt;""),100*AX31/K30,"")</f>
        <v/>
      </c>
      <c r="BL31" s="68" t="str">
        <f aca="false">IF(AND(AY31&lt;&gt;"",L30&lt;&gt;""),100*AY31/L30,"")</f>
        <v/>
      </c>
      <c r="BM31" s="68" t="str">
        <f aca="false">IF(AND(AZ31&lt;&gt;"",M30&lt;&gt;""),100*AZ31/M30,"")</f>
        <v/>
      </c>
      <c r="BN31" s="68" t="str">
        <f aca="false">IF(AND(BA31&lt;&gt;"",N30&lt;&gt;""),100*BA31/N30,"")</f>
        <v/>
      </c>
      <c r="BO31" s="69" t="str">
        <f aca="false">IF(AND(BB31&lt;&gt;"",O30&lt;&gt;""),100*BB31/O30,"")</f>
        <v/>
      </c>
    </row>
    <row r="32" customFormat="false" ht="12.5" hidden="false" customHeight="false" outlineLevel="0" collapsed="false">
      <c r="A32" s="36" t="str">
        <f aca="false">IF(A31&lt;&gt;"",A31+1,"")</f>
        <v/>
      </c>
      <c r="B32" s="60" t="str">
        <f aca="false">IF(A32&lt;&gt;"",WEEKDAY(A32),"")</f>
        <v/>
      </c>
      <c r="C32" s="22" t="str">
        <f aca="false">IF(A32&lt;&gt;"",A32-$A$19,"")</f>
        <v/>
      </c>
      <c r="D32" s="54"/>
      <c r="E32" s="21"/>
      <c r="F32" s="21"/>
      <c r="G32" s="21"/>
      <c r="H32" s="21"/>
      <c r="I32" s="21"/>
      <c r="J32" s="21"/>
      <c r="K32" s="21"/>
      <c r="L32" s="21"/>
      <c r="M32" s="21"/>
      <c r="N32" s="21"/>
      <c r="O32" s="22"/>
      <c r="Q32" s="54" t="str">
        <f aca="false">IF(D32&lt;&gt;"",D32/$Q$2,"")</f>
        <v/>
      </c>
      <c r="R32" s="21" t="str">
        <f aca="false">IF(E32&lt;&gt;"",E32/$Q$2,"")</f>
        <v/>
      </c>
      <c r="S32" s="21" t="str">
        <f aca="false">IF(F32&lt;&gt;"",F32/$Q$2,"")</f>
        <v/>
      </c>
      <c r="T32" s="21" t="str">
        <f aca="false">IF(G32&lt;&gt;"",G32/$Q$2,"")</f>
        <v/>
      </c>
      <c r="U32" s="21" t="str">
        <f aca="false">IF(H32&lt;&gt;"",H32/$Q$2,"")</f>
        <v/>
      </c>
      <c r="V32" s="21" t="str">
        <f aca="false">IF(I32&lt;&gt;"",I32/$Q$2,"")</f>
        <v/>
      </c>
      <c r="W32" s="21" t="str">
        <f aca="false">IF(J32&lt;&gt;"",J32/$Q$2,"")</f>
        <v/>
      </c>
      <c r="X32" s="21" t="str">
        <f aca="false">IF(K32&lt;&gt;"",K32/$Q$2,"")</f>
        <v/>
      </c>
      <c r="Y32" s="21" t="str">
        <f aca="false">IF(L32&lt;&gt;"",L32/$Q$2,"")</f>
        <v/>
      </c>
      <c r="Z32" s="21" t="str">
        <f aca="false">IF(M32&lt;&gt;"",M32/$Q$2,"")</f>
        <v/>
      </c>
      <c r="AA32" s="21" t="str">
        <f aca="false">IF(N32&lt;&gt;"",N32/$Q$2,"")</f>
        <v/>
      </c>
      <c r="AB32" s="22" t="str">
        <f aca="false">IF(O32&lt;&gt;"",O32/$Q$2,"")</f>
        <v/>
      </c>
      <c r="AC32" s="61"/>
      <c r="AD32" s="62" t="str">
        <f aca="false">IF(D32&lt;&gt;"",(ROUND((D32/$Q$3)*4,0))/4,"")</f>
        <v/>
      </c>
      <c r="AE32" s="63" t="str">
        <f aca="false">IF(E32&lt;&gt;"",(ROUND((E32/$Q$3)*4,0))/4,"")</f>
        <v/>
      </c>
      <c r="AF32" s="63" t="str">
        <f aca="false">IF(F32&lt;&gt;"",(ROUND((F32/$Q$3)*4,0))/4,"")</f>
        <v/>
      </c>
      <c r="AG32" s="63" t="str">
        <f aca="false">IF(G32&lt;&gt;"",(ROUND((G32/$Q$3)*4,0))/4,"")</f>
        <v/>
      </c>
      <c r="AH32" s="63" t="str">
        <f aca="false">IF(H32&lt;&gt;"",(ROUND((H32/$Q$3)*4,0))/4,"")</f>
        <v/>
      </c>
      <c r="AI32" s="63" t="str">
        <f aca="false">IF(I32&lt;&gt;"",(ROUND((I32/$Q$3)*4,0))/4,"")</f>
        <v/>
      </c>
      <c r="AJ32" s="63" t="str">
        <f aca="false">IF(J32&lt;&gt;"",(ROUND((J32/$Q$3)*4,0))/4,"")</f>
        <v/>
      </c>
      <c r="AK32" s="63" t="str">
        <f aca="false">IF(K32&lt;&gt;"",(ROUND((K32/$Q$3)*4,0))/4,"")</f>
        <v/>
      </c>
      <c r="AL32" s="63" t="str">
        <f aca="false">IF(L32&lt;&gt;"",(ROUND((L32/$Q$3)*4,0))/4,"")</f>
        <v/>
      </c>
      <c r="AM32" s="63" t="str">
        <f aca="false">IF(M32&lt;&gt;"",(ROUND((M32/$Q$3)*4,0))/4,"")</f>
        <v/>
      </c>
      <c r="AN32" s="63" t="str">
        <f aca="false">IF(N32&lt;&gt;"",(ROUND((N32/$Q$3)*4,0))/4,"")</f>
        <v/>
      </c>
      <c r="AO32" s="64" t="str">
        <f aca="false">IF(O32&lt;&gt;"",(ROUND((O32/$Q$3)*4,0))/4,"")</f>
        <v/>
      </c>
      <c r="AQ32" s="54" t="str">
        <f aca="false">IF(AND(D32&lt;&gt;"",D31&lt;&gt;""),D32-D31,"")</f>
        <v/>
      </c>
      <c r="AR32" s="9" t="str">
        <f aca="false">IF(AND(E32&lt;&gt;"",E31&lt;&gt;""),E32-E31,"")</f>
        <v/>
      </c>
      <c r="AS32" s="9" t="str">
        <f aca="false">IF(AND(F32&lt;&gt;"",F31&lt;&gt;""),F32-F31,"")</f>
        <v/>
      </c>
      <c r="AT32" s="9" t="str">
        <f aca="false">IF(AND(G32&lt;&gt;"",G31&lt;&gt;""),G32-G31,"")</f>
        <v/>
      </c>
      <c r="AU32" s="9" t="str">
        <f aca="false">IF(AND(H32&lt;&gt;"",H31&lt;&gt;""),H32-H31,"")</f>
        <v/>
      </c>
      <c r="AV32" s="9" t="str">
        <f aca="false">IF(AND(I32&lt;&gt;"",I31&lt;&gt;""),I32-I31,"")</f>
        <v/>
      </c>
      <c r="AW32" s="9" t="str">
        <f aca="false">IF(AND(J32&lt;&gt;"",J31&lt;&gt;""),J32-J31,"")</f>
        <v/>
      </c>
      <c r="AX32" s="9" t="str">
        <f aca="false">IF(AND(K32&lt;&gt;"",K31&lt;&gt;""),K32-K31,"")</f>
        <v/>
      </c>
      <c r="AY32" s="9" t="str">
        <f aca="false">IF(AND(L32&lt;&gt;"",L31&lt;&gt;""),L32-L31,"")</f>
        <v/>
      </c>
      <c r="AZ32" s="9" t="str">
        <f aca="false">IF(AND(M32&lt;&gt;"",M31&lt;&gt;""),M32-M31,"")</f>
        <v/>
      </c>
      <c r="BA32" s="9" t="str">
        <f aca="false">IF(AND(N32&lt;&gt;"",N31&lt;&gt;""),N32-N31,"")</f>
        <v/>
      </c>
      <c r="BB32" s="22" t="str">
        <f aca="false">IF(AND(O32&lt;&gt;"",O31&lt;&gt;""),O32-O31,"")</f>
        <v/>
      </c>
      <c r="BD32" s="84" t="str">
        <f aca="false">IF(AND(AQ32&lt;&gt;"",D31&lt;&gt;""),100*AQ32/D31,"")</f>
        <v/>
      </c>
      <c r="BE32" s="68" t="str">
        <f aca="false">IF(AND(AR32&lt;&gt;"",E31&lt;&gt;""),100*AR32/E31,"")</f>
        <v/>
      </c>
      <c r="BF32" s="68" t="str">
        <f aca="false">IF(AND(AS32&lt;&gt;"",F31&lt;&gt;""),100*AS32/F31,"")</f>
        <v/>
      </c>
      <c r="BG32" s="68" t="str">
        <f aca="false">IF(AND(AT32&lt;&gt;"",G31&lt;&gt;""),100*AT32/G31,"")</f>
        <v/>
      </c>
      <c r="BH32" s="68" t="str">
        <f aca="false">IF(AND(AU32&lt;&gt;"",H31&lt;&gt;""),100*AU32/H31,"")</f>
        <v/>
      </c>
      <c r="BI32" s="68" t="str">
        <f aca="false">IF(AND(AV32&lt;&gt;"",I31&lt;&gt;""),100*AV32/I31,"")</f>
        <v/>
      </c>
      <c r="BJ32" s="68" t="str">
        <f aca="false">IF(AND(AW32&lt;&gt;"",J31&lt;&gt;""),100*AW32/J31,"")</f>
        <v/>
      </c>
      <c r="BK32" s="68" t="str">
        <f aca="false">IF(AND(AX32&lt;&gt;"",K31&lt;&gt;""),100*AX32/K31,"")</f>
        <v/>
      </c>
      <c r="BL32" s="68" t="str">
        <f aca="false">IF(AND(AY32&lt;&gt;"",L31&lt;&gt;""),100*AY32/L31,"")</f>
        <v/>
      </c>
      <c r="BM32" s="68" t="str">
        <f aca="false">IF(AND(AZ32&lt;&gt;"",M31&lt;&gt;""),100*AZ32/M31,"")</f>
        <v/>
      </c>
      <c r="BN32" s="68" t="str">
        <f aca="false">IF(AND(BA32&lt;&gt;"",N31&lt;&gt;""),100*BA32/N31,"")</f>
        <v/>
      </c>
      <c r="BO32" s="69" t="str">
        <f aca="false">IF(AND(BB32&lt;&gt;"",O31&lt;&gt;""),100*BB32/O31,"")</f>
        <v/>
      </c>
    </row>
    <row r="33" customFormat="false" ht="12.5" hidden="false" customHeight="false" outlineLevel="0" collapsed="false">
      <c r="A33" s="36" t="str">
        <f aca="false">IF(A32&lt;&gt;"",A32+1,"")</f>
        <v/>
      </c>
      <c r="B33" s="60" t="str">
        <f aca="false">IF(A33&lt;&gt;"",WEEKDAY(A33),"")</f>
        <v/>
      </c>
      <c r="C33" s="22" t="str">
        <f aca="false">IF(A33&lt;&gt;"",A33-$A$19,"")</f>
        <v/>
      </c>
      <c r="D33" s="54"/>
      <c r="E33" s="21"/>
      <c r="F33" s="21"/>
      <c r="G33" s="21"/>
      <c r="H33" s="21"/>
      <c r="I33" s="21"/>
      <c r="J33" s="21"/>
      <c r="K33" s="21"/>
      <c r="L33" s="21"/>
      <c r="M33" s="21"/>
      <c r="N33" s="21"/>
      <c r="O33" s="22"/>
      <c r="Q33" s="54" t="str">
        <f aca="false">IF(D33&lt;&gt;"",D33/$Q$2,"")</f>
        <v/>
      </c>
      <c r="R33" s="21" t="str">
        <f aca="false">IF(E33&lt;&gt;"",E33/$Q$2,"")</f>
        <v/>
      </c>
      <c r="S33" s="21" t="str">
        <f aca="false">IF(F33&lt;&gt;"",F33/$Q$2,"")</f>
        <v/>
      </c>
      <c r="T33" s="21" t="str">
        <f aca="false">IF(G33&lt;&gt;"",G33/$Q$2,"")</f>
        <v/>
      </c>
      <c r="U33" s="21" t="str">
        <f aca="false">IF(H33&lt;&gt;"",H33/$Q$2,"")</f>
        <v/>
      </c>
      <c r="V33" s="21" t="str">
        <f aca="false">IF(I33&lt;&gt;"",I33/$Q$2,"")</f>
        <v/>
      </c>
      <c r="W33" s="21" t="str">
        <f aca="false">IF(J33&lt;&gt;"",J33/$Q$2,"")</f>
        <v/>
      </c>
      <c r="X33" s="21" t="str">
        <f aca="false">IF(K33&lt;&gt;"",K33/$Q$2,"")</f>
        <v/>
      </c>
      <c r="Y33" s="21" t="str">
        <f aca="false">IF(L33&lt;&gt;"",L33/$Q$2,"")</f>
        <v/>
      </c>
      <c r="Z33" s="21" t="str">
        <f aca="false">IF(M33&lt;&gt;"",M33/$Q$2,"")</f>
        <v/>
      </c>
      <c r="AA33" s="21" t="str">
        <f aca="false">IF(N33&lt;&gt;"",N33/$Q$2,"")</f>
        <v/>
      </c>
      <c r="AB33" s="22" t="str">
        <f aca="false">IF(O33&lt;&gt;"",O33/$Q$2,"")</f>
        <v/>
      </c>
      <c r="AC33" s="61"/>
      <c r="AD33" s="62" t="str">
        <f aca="false">IF(D33&lt;&gt;"",(ROUND((D33/$Q$3)*4,0))/4,"")</f>
        <v/>
      </c>
      <c r="AE33" s="63" t="str">
        <f aca="false">IF(E33&lt;&gt;"",(ROUND((E33/$Q$3)*4,0))/4,"")</f>
        <v/>
      </c>
      <c r="AF33" s="63" t="str">
        <f aca="false">IF(F33&lt;&gt;"",(ROUND((F33/$Q$3)*4,0))/4,"")</f>
        <v/>
      </c>
      <c r="AG33" s="63" t="str">
        <f aca="false">IF(G33&lt;&gt;"",(ROUND((G33/$Q$3)*4,0))/4,"")</f>
        <v/>
      </c>
      <c r="AH33" s="63" t="str">
        <f aca="false">IF(H33&lt;&gt;"",(ROUND((H33/$Q$3)*4,0))/4,"")</f>
        <v/>
      </c>
      <c r="AI33" s="63" t="str">
        <f aca="false">IF(I33&lt;&gt;"",(ROUND((I33/$Q$3)*4,0))/4,"")</f>
        <v/>
      </c>
      <c r="AJ33" s="63" t="str">
        <f aca="false">IF(J33&lt;&gt;"",(ROUND((J33/$Q$3)*4,0))/4,"")</f>
        <v/>
      </c>
      <c r="AK33" s="63" t="str">
        <f aca="false">IF(K33&lt;&gt;"",(ROUND((K33/$Q$3)*4,0))/4,"")</f>
        <v/>
      </c>
      <c r="AL33" s="63" t="str">
        <f aca="false">IF(L33&lt;&gt;"",(ROUND((L33/$Q$3)*4,0))/4,"")</f>
        <v/>
      </c>
      <c r="AM33" s="63" t="str">
        <f aca="false">IF(M33&lt;&gt;"",(ROUND((M33/$Q$3)*4,0))/4,"")</f>
        <v/>
      </c>
      <c r="AN33" s="63" t="str">
        <f aca="false">IF(N33&lt;&gt;"",(ROUND((N33/$Q$3)*4,0))/4,"")</f>
        <v/>
      </c>
      <c r="AO33" s="64" t="str">
        <f aca="false">IF(O33&lt;&gt;"",(ROUND((O33/$Q$3)*4,0))/4,"")</f>
        <v/>
      </c>
      <c r="AQ33" s="54" t="str">
        <f aca="false">IF(AND(D33&lt;&gt;"",D32&lt;&gt;""),D33-D32,"")</f>
        <v/>
      </c>
      <c r="AR33" s="9" t="str">
        <f aca="false">IF(AND(E33&lt;&gt;"",E32&lt;&gt;""),E33-E32,"")</f>
        <v/>
      </c>
      <c r="AS33" s="9" t="str">
        <f aca="false">IF(AND(F33&lt;&gt;"",F32&lt;&gt;""),F33-F32,"")</f>
        <v/>
      </c>
      <c r="AT33" s="9" t="str">
        <f aca="false">IF(AND(G33&lt;&gt;"",G32&lt;&gt;""),G33-G32,"")</f>
        <v/>
      </c>
      <c r="AU33" s="9" t="str">
        <f aca="false">IF(AND(H33&lt;&gt;"",H32&lt;&gt;""),H33-H32,"")</f>
        <v/>
      </c>
      <c r="AV33" s="9" t="str">
        <f aca="false">IF(AND(I33&lt;&gt;"",I32&lt;&gt;""),I33-I32,"")</f>
        <v/>
      </c>
      <c r="AW33" s="9" t="str">
        <f aca="false">IF(AND(J33&lt;&gt;"",J32&lt;&gt;""),J33-J32,"")</f>
        <v/>
      </c>
      <c r="AX33" s="9" t="str">
        <f aca="false">IF(AND(K33&lt;&gt;"",K32&lt;&gt;""),K33-K32,"")</f>
        <v/>
      </c>
      <c r="AY33" s="9" t="str">
        <f aca="false">IF(AND(L33&lt;&gt;"",L32&lt;&gt;""),L33-L32,"")</f>
        <v/>
      </c>
      <c r="AZ33" s="9" t="str">
        <f aca="false">IF(AND(M33&lt;&gt;"",M32&lt;&gt;""),M33-M32,"")</f>
        <v/>
      </c>
      <c r="BA33" s="9" t="str">
        <f aca="false">IF(AND(N33&lt;&gt;"",N32&lt;&gt;""),N33-N32,"")</f>
        <v/>
      </c>
      <c r="BB33" s="22" t="str">
        <f aca="false">IF(AND(O33&lt;&gt;"",O32&lt;&gt;""),O33-O32,"")</f>
        <v/>
      </c>
      <c r="BD33" s="84" t="str">
        <f aca="false">IF(AND(AQ33&lt;&gt;"",D32&lt;&gt;""),100*AQ33/D32,"")</f>
        <v/>
      </c>
      <c r="BE33" s="68" t="str">
        <f aca="false">IF(AND(AR33&lt;&gt;"",E32&lt;&gt;""),100*AR33/E32,"")</f>
        <v/>
      </c>
      <c r="BF33" s="68" t="str">
        <f aca="false">IF(AND(AS33&lt;&gt;"",F32&lt;&gt;""),100*AS33/F32,"")</f>
        <v/>
      </c>
      <c r="BG33" s="68" t="str">
        <f aca="false">IF(AND(AT33&lt;&gt;"",G32&lt;&gt;""),100*AT33/G32,"")</f>
        <v/>
      </c>
      <c r="BH33" s="68" t="str">
        <f aca="false">IF(AND(AU33&lt;&gt;"",H32&lt;&gt;""),100*AU33/H32,"")</f>
        <v/>
      </c>
      <c r="BI33" s="68" t="str">
        <f aca="false">IF(AND(AV33&lt;&gt;"",I32&lt;&gt;""),100*AV33/I32,"")</f>
        <v/>
      </c>
      <c r="BJ33" s="68" t="str">
        <f aca="false">IF(AND(AW33&lt;&gt;"",J32&lt;&gt;""),100*AW33/J32,"")</f>
        <v/>
      </c>
      <c r="BK33" s="68" t="str">
        <f aca="false">IF(AND(AX33&lt;&gt;"",K32&lt;&gt;""),100*AX33/K32,"")</f>
        <v/>
      </c>
      <c r="BL33" s="68" t="str">
        <f aca="false">IF(AND(AY33&lt;&gt;"",L32&lt;&gt;""),100*AY33/L32,"")</f>
        <v/>
      </c>
      <c r="BM33" s="68" t="str">
        <f aca="false">IF(AND(AZ33&lt;&gt;"",M32&lt;&gt;""),100*AZ33/M32,"")</f>
        <v/>
      </c>
      <c r="BN33" s="68" t="str">
        <f aca="false">IF(AND(BA33&lt;&gt;"",N32&lt;&gt;""),100*BA33/N32,"")</f>
        <v/>
      </c>
      <c r="BO33" s="69" t="str">
        <f aca="false">IF(AND(BB33&lt;&gt;"",O32&lt;&gt;""),100*BB33/O32,"")</f>
        <v/>
      </c>
    </row>
    <row r="34" customFormat="false" ht="12.5" hidden="false" customHeight="false" outlineLevel="0" collapsed="false">
      <c r="A34" s="36" t="str">
        <f aca="false">IF(A33&lt;&gt;"",A33+1,"")</f>
        <v/>
      </c>
      <c r="B34" s="60" t="str">
        <f aca="false">IF(A34&lt;&gt;"",WEEKDAY(A34),"")</f>
        <v/>
      </c>
      <c r="C34" s="22" t="str">
        <f aca="false">IF(A34&lt;&gt;"",A34-$A$19,"")</f>
        <v/>
      </c>
      <c r="D34" s="54"/>
      <c r="E34" s="21"/>
      <c r="F34" s="21"/>
      <c r="G34" s="21"/>
      <c r="H34" s="21"/>
      <c r="I34" s="21"/>
      <c r="J34" s="21"/>
      <c r="K34" s="21"/>
      <c r="L34" s="21"/>
      <c r="M34" s="21"/>
      <c r="N34" s="21"/>
      <c r="O34" s="22"/>
      <c r="Q34" s="54" t="str">
        <f aca="false">IF(D34&lt;&gt;"",D34/$Q$2,"")</f>
        <v/>
      </c>
      <c r="R34" s="21" t="str">
        <f aca="false">IF(E34&lt;&gt;"",E34/$Q$2,"")</f>
        <v/>
      </c>
      <c r="S34" s="21" t="str">
        <f aca="false">IF(F34&lt;&gt;"",F34/$Q$2,"")</f>
        <v/>
      </c>
      <c r="T34" s="21" t="str">
        <f aca="false">IF(G34&lt;&gt;"",G34/$Q$2,"")</f>
        <v/>
      </c>
      <c r="U34" s="21" t="str">
        <f aca="false">IF(H34&lt;&gt;"",H34/$Q$2,"")</f>
        <v/>
      </c>
      <c r="V34" s="21" t="str">
        <f aca="false">IF(I34&lt;&gt;"",I34/$Q$2,"")</f>
        <v/>
      </c>
      <c r="W34" s="21" t="str">
        <f aca="false">IF(J34&lt;&gt;"",J34/$Q$2,"")</f>
        <v/>
      </c>
      <c r="X34" s="21" t="str">
        <f aca="false">IF(K34&lt;&gt;"",K34/$Q$2,"")</f>
        <v/>
      </c>
      <c r="Y34" s="21" t="str">
        <f aca="false">IF(L34&lt;&gt;"",L34/$Q$2,"")</f>
        <v/>
      </c>
      <c r="Z34" s="21" t="str">
        <f aca="false">IF(M34&lt;&gt;"",M34/$Q$2,"")</f>
        <v/>
      </c>
      <c r="AA34" s="21" t="str">
        <f aca="false">IF(N34&lt;&gt;"",N34/$Q$2,"")</f>
        <v/>
      </c>
      <c r="AB34" s="22" t="str">
        <f aca="false">IF(O34&lt;&gt;"",O34/$Q$2,"")</f>
        <v/>
      </c>
      <c r="AC34" s="61"/>
      <c r="AD34" s="62" t="str">
        <f aca="false">IF(D34&lt;&gt;"",(ROUND((D34/$Q$3)*4,0))/4,"")</f>
        <v/>
      </c>
      <c r="AE34" s="63" t="str">
        <f aca="false">IF(E34&lt;&gt;"",(ROUND((E34/$Q$3)*4,0))/4,"")</f>
        <v/>
      </c>
      <c r="AF34" s="63" t="str">
        <f aca="false">IF(F34&lt;&gt;"",(ROUND((F34/$Q$3)*4,0))/4,"")</f>
        <v/>
      </c>
      <c r="AG34" s="63" t="str">
        <f aca="false">IF(G34&lt;&gt;"",(ROUND((G34/$Q$3)*4,0))/4,"")</f>
        <v/>
      </c>
      <c r="AH34" s="63" t="str">
        <f aca="false">IF(H34&lt;&gt;"",(ROUND((H34/$Q$3)*4,0))/4,"")</f>
        <v/>
      </c>
      <c r="AI34" s="63" t="str">
        <f aca="false">IF(I34&lt;&gt;"",(ROUND((I34/$Q$3)*4,0))/4,"")</f>
        <v/>
      </c>
      <c r="AJ34" s="63" t="str">
        <f aca="false">IF(J34&lt;&gt;"",(ROUND((J34/$Q$3)*4,0))/4,"")</f>
        <v/>
      </c>
      <c r="AK34" s="63" t="str">
        <f aca="false">IF(K34&lt;&gt;"",(ROUND((K34/$Q$3)*4,0))/4,"")</f>
        <v/>
      </c>
      <c r="AL34" s="63" t="str">
        <f aca="false">IF(L34&lt;&gt;"",(ROUND((L34/$Q$3)*4,0))/4,"")</f>
        <v/>
      </c>
      <c r="AM34" s="63" t="str">
        <f aca="false">IF(M34&lt;&gt;"",(ROUND((M34/$Q$3)*4,0))/4,"")</f>
        <v/>
      </c>
      <c r="AN34" s="63" t="str">
        <f aca="false">IF(N34&lt;&gt;"",(ROUND((N34/$Q$3)*4,0))/4,"")</f>
        <v/>
      </c>
      <c r="AO34" s="64" t="str">
        <f aca="false">IF(O34&lt;&gt;"",(ROUND((O34/$Q$3)*4,0))/4,"")</f>
        <v/>
      </c>
      <c r="AQ34" s="54" t="str">
        <f aca="false">IF(AND(D34&lt;&gt;"",D33&lt;&gt;""),D34-D33,"")</f>
        <v/>
      </c>
      <c r="AR34" s="9" t="str">
        <f aca="false">IF(AND(E34&lt;&gt;"",E33&lt;&gt;""),E34-E33,"")</f>
        <v/>
      </c>
      <c r="AS34" s="9" t="str">
        <f aca="false">IF(AND(F34&lt;&gt;"",F33&lt;&gt;""),F34-F33,"")</f>
        <v/>
      </c>
      <c r="AT34" s="9" t="str">
        <f aca="false">IF(AND(G34&lt;&gt;"",G33&lt;&gt;""),G34-G33,"")</f>
        <v/>
      </c>
      <c r="AU34" s="9" t="str">
        <f aca="false">IF(AND(H34&lt;&gt;"",H33&lt;&gt;""),H34-H33,"")</f>
        <v/>
      </c>
      <c r="AV34" s="9" t="str">
        <f aca="false">IF(AND(I34&lt;&gt;"",I33&lt;&gt;""),I34-I33,"")</f>
        <v/>
      </c>
      <c r="AW34" s="9" t="str">
        <f aca="false">IF(AND(J34&lt;&gt;"",J33&lt;&gt;""),J34-J33,"")</f>
        <v/>
      </c>
      <c r="AX34" s="9" t="str">
        <f aca="false">IF(AND(K34&lt;&gt;"",K33&lt;&gt;""),K34-K33,"")</f>
        <v/>
      </c>
      <c r="AY34" s="9" t="str">
        <f aca="false">IF(AND(L34&lt;&gt;"",L33&lt;&gt;""),L34-L33,"")</f>
        <v/>
      </c>
      <c r="AZ34" s="9" t="str">
        <f aca="false">IF(AND(M34&lt;&gt;"",M33&lt;&gt;""),M34-M33,"")</f>
        <v/>
      </c>
      <c r="BA34" s="9" t="str">
        <f aca="false">IF(AND(N34&lt;&gt;"",N33&lt;&gt;""),N34-N33,"")</f>
        <v/>
      </c>
      <c r="BB34" s="22" t="str">
        <f aca="false">IF(AND(O34&lt;&gt;"",O33&lt;&gt;""),O34-O33,"")</f>
        <v/>
      </c>
      <c r="BD34" s="84" t="str">
        <f aca="false">IF(AND(AQ34&lt;&gt;"",D33&lt;&gt;""),100*AQ34/D33,"")</f>
        <v/>
      </c>
      <c r="BE34" s="68" t="str">
        <f aca="false">IF(AND(AR34&lt;&gt;"",E33&lt;&gt;""),100*AR34/E33,"")</f>
        <v/>
      </c>
      <c r="BF34" s="68" t="str">
        <f aca="false">IF(AND(AS34&lt;&gt;"",F33&lt;&gt;""),100*AS34/F33,"")</f>
        <v/>
      </c>
      <c r="BG34" s="68" t="str">
        <f aca="false">IF(AND(AT34&lt;&gt;"",G33&lt;&gt;""),100*AT34/G33,"")</f>
        <v/>
      </c>
      <c r="BH34" s="68" t="str">
        <f aca="false">IF(AND(AU34&lt;&gt;"",H33&lt;&gt;""),100*AU34/H33,"")</f>
        <v/>
      </c>
      <c r="BI34" s="68" t="str">
        <f aca="false">IF(AND(AV34&lt;&gt;"",I33&lt;&gt;""),100*AV34/I33,"")</f>
        <v/>
      </c>
      <c r="BJ34" s="68" t="str">
        <f aca="false">IF(AND(AW34&lt;&gt;"",J33&lt;&gt;""),100*AW34/J33,"")</f>
        <v/>
      </c>
      <c r="BK34" s="68" t="str">
        <f aca="false">IF(AND(AX34&lt;&gt;"",K33&lt;&gt;""),100*AX34/K33,"")</f>
        <v/>
      </c>
      <c r="BL34" s="68" t="str">
        <f aca="false">IF(AND(AY34&lt;&gt;"",L33&lt;&gt;""),100*AY34/L33,"")</f>
        <v/>
      </c>
      <c r="BM34" s="68" t="str">
        <f aca="false">IF(AND(AZ34&lt;&gt;"",M33&lt;&gt;""),100*AZ34/M33,"")</f>
        <v/>
      </c>
      <c r="BN34" s="68" t="str">
        <f aca="false">IF(AND(BA34&lt;&gt;"",N33&lt;&gt;""),100*BA34/N33,"")</f>
        <v/>
      </c>
      <c r="BO34" s="69" t="str">
        <f aca="false">IF(AND(BB34&lt;&gt;"",O33&lt;&gt;""),100*BB34/O33,"")</f>
        <v/>
      </c>
    </row>
    <row r="35" customFormat="false" ht="12.5" hidden="false" customHeight="false" outlineLevel="0" collapsed="false">
      <c r="A35" s="36" t="str">
        <f aca="false">IF(A34&lt;&gt;"",A34+1,"")</f>
        <v/>
      </c>
      <c r="B35" s="60" t="str">
        <f aca="false">IF(A35&lt;&gt;"",WEEKDAY(A35),"")</f>
        <v/>
      </c>
      <c r="C35" s="22" t="str">
        <f aca="false">IF(A35&lt;&gt;"",A35-$A$19,"")</f>
        <v/>
      </c>
      <c r="D35" s="54"/>
      <c r="E35" s="21"/>
      <c r="F35" s="21"/>
      <c r="G35" s="21"/>
      <c r="H35" s="21"/>
      <c r="I35" s="21"/>
      <c r="J35" s="21"/>
      <c r="K35" s="21"/>
      <c r="L35" s="21"/>
      <c r="M35" s="21"/>
      <c r="N35" s="21"/>
      <c r="O35" s="22"/>
      <c r="Q35" s="54" t="str">
        <f aca="false">IF(D35&lt;&gt;"",D35/$Q$2,"")</f>
        <v/>
      </c>
      <c r="R35" s="21" t="str">
        <f aca="false">IF(E35&lt;&gt;"",E35/$Q$2,"")</f>
        <v/>
      </c>
      <c r="S35" s="21" t="str">
        <f aca="false">IF(F35&lt;&gt;"",F35/$Q$2,"")</f>
        <v/>
      </c>
      <c r="T35" s="21" t="str">
        <f aca="false">IF(G35&lt;&gt;"",G35/$Q$2,"")</f>
        <v/>
      </c>
      <c r="U35" s="21" t="str">
        <f aca="false">IF(H35&lt;&gt;"",H35/$Q$2,"")</f>
        <v/>
      </c>
      <c r="V35" s="21" t="str">
        <f aca="false">IF(I35&lt;&gt;"",I35/$Q$2,"")</f>
        <v/>
      </c>
      <c r="W35" s="21" t="str">
        <f aca="false">IF(J35&lt;&gt;"",J35/$Q$2,"")</f>
        <v/>
      </c>
      <c r="X35" s="21" t="str">
        <f aca="false">IF(K35&lt;&gt;"",K35/$Q$2,"")</f>
        <v/>
      </c>
      <c r="Y35" s="21" t="str">
        <f aca="false">IF(L35&lt;&gt;"",L35/$Q$2,"")</f>
        <v/>
      </c>
      <c r="Z35" s="21" t="str">
        <f aca="false">IF(M35&lt;&gt;"",M35/$Q$2,"")</f>
        <v/>
      </c>
      <c r="AA35" s="21" t="str">
        <f aca="false">IF(N35&lt;&gt;"",N35/$Q$2,"")</f>
        <v/>
      </c>
      <c r="AB35" s="22" t="str">
        <f aca="false">IF(O35&lt;&gt;"",O35/$Q$2,"")</f>
        <v/>
      </c>
      <c r="AC35" s="61"/>
      <c r="AD35" s="62" t="str">
        <f aca="false">IF(D35&lt;&gt;"",(ROUND((D35/$Q$3)*4,0))/4,"")</f>
        <v/>
      </c>
      <c r="AE35" s="63" t="str">
        <f aca="false">IF(E35&lt;&gt;"",(ROUND((E35/$Q$3)*4,0))/4,"")</f>
        <v/>
      </c>
      <c r="AF35" s="63" t="str">
        <f aca="false">IF(F35&lt;&gt;"",(ROUND((F35/$Q$3)*4,0))/4,"")</f>
        <v/>
      </c>
      <c r="AG35" s="63" t="str">
        <f aca="false">IF(G35&lt;&gt;"",(ROUND((G35/$Q$3)*4,0))/4,"")</f>
        <v/>
      </c>
      <c r="AH35" s="63" t="str">
        <f aca="false">IF(H35&lt;&gt;"",(ROUND((H35/$Q$3)*4,0))/4,"")</f>
        <v/>
      </c>
      <c r="AI35" s="63" t="str">
        <f aca="false">IF(I35&lt;&gt;"",(ROUND((I35/$Q$3)*4,0))/4,"")</f>
        <v/>
      </c>
      <c r="AJ35" s="63" t="str">
        <f aca="false">IF(J35&lt;&gt;"",(ROUND((J35/$Q$3)*4,0))/4,"")</f>
        <v/>
      </c>
      <c r="AK35" s="63" t="str">
        <f aca="false">IF(K35&lt;&gt;"",(ROUND((K35/$Q$3)*4,0))/4,"")</f>
        <v/>
      </c>
      <c r="AL35" s="63" t="str">
        <f aca="false">IF(L35&lt;&gt;"",(ROUND((L35/$Q$3)*4,0))/4,"")</f>
        <v/>
      </c>
      <c r="AM35" s="63" t="str">
        <f aca="false">IF(M35&lt;&gt;"",(ROUND((M35/$Q$3)*4,0))/4,"")</f>
        <v/>
      </c>
      <c r="AN35" s="63" t="str">
        <f aca="false">IF(N35&lt;&gt;"",(ROUND((N35/$Q$3)*4,0))/4,"")</f>
        <v/>
      </c>
      <c r="AO35" s="64" t="str">
        <f aca="false">IF(O35&lt;&gt;"",(ROUND((O35/$Q$3)*4,0))/4,"")</f>
        <v/>
      </c>
      <c r="AQ35" s="54" t="str">
        <f aca="false">IF(AND(D35&lt;&gt;"",D34&lt;&gt;""),D35-D34,"")</f>
        <v/>
      </c>
      <c r="AR35" s="9" t="str">
        <f aca="false">IF(AND(E35&lt;&gt;"",E34&lt;&gt;""),E35-E34,"")</f>
        <v/>
      </c>
      <c r="AS35" s="9" t="str">
        <f aca="false">IF(AND(F35&lt;&gt;"",F34&lt;&gt;""),F35-F34,"")</f>
        <v/>
      </c>
      <c r="AT35" s="9" t="str">
        <f aca="false">IF(AND(G35&lt;&gt;"",G34&lt;&gt;""),G35-G34,"")</f>
        <v/>
      </c>
      <c r="AU35" s="9" t="str">
        <f aca="false">IF(AND(H35&lt;&gt;"",H34&lt;&gt;""),H35-H34,"")</f>
        <v/>
      </c>
      <c r="AV35" s="9" t="str">
        <f aca="false">IF(AND(I35&lt;&gt;"",I34&lt;&gt;""),I35-I34,"")</f>
        <v/>
      </c>
      <c r="AW35" s="9" t="str">
        <f aca="false">IF(AND(J35&lt;&gt;"",J34&lt;&gt;""),J35-J34,"")</f>
        <v/>
      </c>
      <c r="AX35" s="9" t="str">
        <f aca="false">IF(AND(K35&lt;&gt;"",K34&lt;&gt;""),K35-K34,"")</f>
        <v/>
      </c>
      <c r="AY35" s="9" t="str">
        <f aca="false">IF(AND(L35&lt;&gt;"",L34&lt;&gt;""),L35-L34,"")</f>
        <v/>
      </c>
      <c r="AZ35" s="9" t="str">
        <f aca="false">IF(AND(M35&lt;&gt;"",M34&lt;&gt;""),M35-M34,"")</f>
        <v/>
      </c>
      <c r="BA35" s="9" t="str">
        <f aca="false">IF(AND(N35&lt;&gt;"",N34&lt;&gt;""),N35-N34,"")</f>
        <v/>
      </c>
      <c r="BB35" s="22" t="str">
        <f aca="false">IF(AND(O35&lt;&gt;"",O34&lt;&gt;""),O35-O34,"")</f>
        <v/>
      </c>
      <c r="BD35" s="84" t="str">
        <f aca="false">IF(AND(AQ35&lt;&gt;"",D34&lt;&gt;""),100*AQ35/D34,"")</f>
        <v/>
      </c>
      <c r="BE35" s="68" t="str">
        <f aca="false">IF(AND(AR35&lt;&gt;"",E34&lt;&gt;""),100*AR35/E34,"")</f>
        <v/>
      </c>
      <c r="BF35" s="68" t="str">
        <f aca="false">IF(AND(AS35&lt;&gt;"",F34&lt;&gt;""),100*AS35/F34,"")</f>
        <v/>
      </c>
      <c r="BG35" s="68" t="str">
        <f aca="false">IF(AND(AT35&lt;&gt;"",G34&lt;&gt;""),100*AT35/G34,"")</f>
        <v/>
      </c>
      <c r="BH35" s="68" t="str">
        <f aca="false">IF(AND(AU35&lt;&gt;"",H34&lt;&gt;""),100*AU35/H34,"")</f>
        <v/>
      </c>
      <c r="BI35" s="68" t="str">
        <f aca="false">IF(AND(AV35&lt;&gt;"",I34&lt;&gt;""),100*AV35/I34,"")</f>
        <v/>
      </c>
      <c r="BJ35" s="68" t="str">
        <f aca="false">IF(AND(AW35&lt;&gt;"",J34&lt;&gt;""),100*AW35/J34,"")</f>
        <v/>
      </c>
      <c r="BK35" s="68" t="str">
        <f aca="false">IF(AND(AX35&lt;&gt;"",K34&lt;&gt;""),100*AX35/K34,"")</f>
        <v/>
      </c>
      <c r="BL35" s="68" t="str">
        <f aca="false">IF(AND(AY35&lt;&gt;"",L34&lt;&gt;""),100*AY35/L34,"")</f>
        <v/>
      </c>
      <c r="BM35" s="68" t="str">
        <f aca="false">IF(AND(AZ35&lt;&gt;"",M34&lt;&gt;""),100*AZ35/M34,"")</f>
        <v/>
      </c>
      <c r="BN35" s="68" t="str">
        <f aca="false">IF(AND(BA35&lt;&gt;"",N34&lt;&gt;""),100*BA35/N34,"")</f>
        <v/>
      </c>
      <c r="BO35" s="69" t="str">
        <f aca="false">IF(AND(BB35&lt;&gt;"",O34&lt;&gt;""),100*BB35/O34,"")</f>
        <v/>
      </c>
    </row>
    <row r="36" customFormat="false" ht="12.5" hidden="false" customHeight="false" outlineLevel="0" collapsed="false">
      <c r="A36" s="36" t="str">
        <f aca="false">IF(A35&lt;&gt;"",A35+1,"")</f>
        <v/>
      </c>
      <c r="B36" s="60" t="str">
        <f aca="false">IF(A36&lt;&gt;"",WEEKDAY(A36),"")</f>
        <v/>
      </c>
      <c r="C36" s="22" t="str">
        <f aca="false">IF(A36&lt;&gt;"",A36-$A$19,"")</f>
        <v/>
      </c>
      <c r="D36" s="54"/>
      <c r="E36" s="21"/>
      <c r="F36" s="21"/>
      <c r="G36" s="21"/>
      <c r="H36" s="21"/>
      <c r="I36" s="21"/>
      <c r="J36" s="21"/>
      <c r="K36" s="21"/>
      <c r="L36" s="21"/>
      <c r="M36" s="21"/>
      <c r="N36" s="21"/>
      <c r="O36" s="22"/>
      <c r="Q36" s="54" t="str">
        <f aca="false">IF(D36&lt;&gt;"",D36/$Q$2,"")</f>
        <v/>
      </c>
      <c r="R36" s="21" t="str">
        <f aca="false">IF(E36&lt;&gt;"",E36/$Q$2,"")</f>
        <v/>
      </c>
      <c r="S36" s="21" t="str">
        <f aca="false">IF(F36&lt;&gt;"",F36/$Q$2,"")</f>
        <v/>
      </c>
      <c r="T36" s="21" t="str">
        <f aca="false">IF(G36&lt;&gt;"",G36/$Q$2,"")</f>
        <v/>
      </c>
      <c r="U36" s="21" t="str">
        <f aca="false">IF(H36&lt;&gt;"",H36/$Q$2,"")</f>
        <v/>
      </c>
      <c r="V36" s="21" t="str">
        <f aca="false">IF(I36&lt;&gt;"",I36/$Q$2,"")</f>
        <v/>
      </c>
      <c r="W36" s="21" t="str">
        <f aca="false">IF(J36&lt;&gt;"",J36/$Q$2,"")</f>
        <v/>
      </c>
      <c r="X36" s="21" t="str">
        <f aca="false">IF(K36&lt;&gt;"",K36/$Q$2,"")</f>
        <v/>
      </c>
      <c r="Y36" s="21" t="str">
        <f aca="false">IF(L36&lt;&gt;"",L36/$Q$2,"")</f>
        <v/>
      </c>
      <c r="Z36" s="21" t="str">
        <f aca="false">IF(M36&lt;&gt;"",M36/$Q$2,"")</f>
        <v/>
      </c>
      <c r="AA36" s="21" t="str">
        <f aca="false">IF(N36&lt;&gt;"",N36/$Q$2,"")</f>
        <v/>
      </c>
      <c r="AB36" s="22" t="str">
        <f aca="false">IF(O36&lt;&gt;"",O36/$Q$2,"")</f>
        <v/>
      </c>
      <c r="AC36" s="61"/>
      <c r="AD36" s="62" t="str">
        <f aca="false">IF(D36&lt;&gt;"",(ROUND((D36/$Q$3)*4,0))/4,"")</f>
        <v/>
      </c>
      <c r="AE36" s="63" t="str">
        <f aca="false">IF(E36&lt;&gt;"",(ROUND((E36/$Q$3)*4,0))/4,"")</f>
        <v/>
      </c>
      <c r="AF36" s="63" t="str">
        <f aca="false">IF(F36&lt;&gt;"",(ROUND((F36/$Q$3)*4,0))/4,"")</f>
        <v/>
      </c>
      <c r="AG36" s="63" t="str">
        <f aca="false">IF(G36&lt;&gt;"",(ROUND((G36/$Q$3)*4,0))/4,"")</f>
        <v/>
      </c>
      <c r="AH36" s="63" t="str">
        <f aca="false">IF(H36&lt;&gt;"",(ROUND((H36/$Q$3)*4,0))/4,"")</f>
        <v/>
      </c>
      <c r="AI36" s="63" t="str">
        <f aca="false">IF(I36&lt;&gt;"",(ROUND((I36/$Q$3)*4,0))/4,"")</f>
        <v/>
      </c>
      <c r="AJ36" s="63" t="str">
        <f aca="false">IF(J36&lt;&gt;"",(ROUND((J36/$Q$3)*4,0))/4,"")</f>
        <v/>
      </c>
      <c r="AK36" s="63" t="str">
        <f aca="false">IF(K36&lt;&gt;"",(ROUND((K36/$Q$3)*4,0))/4,"")</f>
        <v/>
      </c>
      <c r="AL36" s="63" t="str">
        <f aca="false">IF(L36&lt;&gt;"",(ROUND((L36/$Q$3)*4,0))/4,"")</f>
        <v/>
      </c>
      <c r="AM36" s="63" t="str">
        <f aca="false">IF(M36&lt;&gt;"",(ROUND((M36/$Q$3)*4,0))/4,"")</f>
        <v/>
      </c>
      <c r="AN36" s="63" t="str">
        <f aca="false">IF(N36&lt;&gt;"",(ROUND((N36/$Q$3)*4,0))/4,"")</f>
        <v/>
      </c>
      <c r="AO36" s="64" t="str">
        <f aca="false">IF(O36&lt;&gt;"",(ROUND((O36/$Q$3)*4,0))/4,"")</f>
        <v/>
      </c>
      <c r="AQ36" s="54" t="str">
        <f aca="false">IF(AND(D36&lt;&gt;"",D35&lt;&gt;""),D36-D35,"")</f>
        <v/>
      </c>
      <c r="AR36" s="9" t="str">
        <f aca="false">IF(AND(E36&lt;&gt;"",E35&lt;&gt;""),E36-E35,"")</f>
        <v/>
      </c>
      <c r="AS36" s="9" t="str">
        <f aca="false">IF(AND(F36&lt;&gt;"",F35&lt;&gt;""),F36-F35,"")</f>
        <v/>
      </c>
      <c r="AT36" s="9" t="str">
        <f aca="false">IF(AND(G36&lt;&gt;"",G35&lt;&gt;""),G36-G35,"")</f>
        <v/>
      </c>
      <c r="AU36" s="9" t="str">
        <f aca="false">IF(AND(H36&lt;&gt;"",H35&lt;&gt;""),H36-H35,"")</f>
        <v/>
      </c>
      <c r="AV36" s="9" t="str">
        <f aca="false">IF(AND(I36&lt;&gt;"",I35&lt;&gt;""),I36-I35,"")</f>
        <v/>
      </c>
      <c r="AW36" s="9" t="str">
        <f aca="false">IF(AND(J36&lt;&gt;"",J35&lt;&gt;""),J36-J35,"")</f>
        <v/>
      </c>
      <c r="AX36" s="9" t="str">
        <f aca="false">IF(AND(K36&lt;&gt;"",K35&lt;&gt;""),K36-K35,"")</f>
        <v/>
      </c>
      <c r="AY36" s="9" t="str">
        <f aca="false">IF(AND(L36&lt;&gt;"",L35&lt;&gt;""),L36-L35,"")</f>
        <v/>
      </c>
      <c r="AZ36" s="9" t="str">
        <f aca="false">IF(AND(M36&lt;&gt;"",M35&lt;&gt;""),M36-M35,"")</f>
        <v/>
      </c>
      <c r="BA36" s="9" t="str">
        <f aca="false">IF(AND(N36&lt;&gt;"",N35&lt;&gt;""),N36-N35,"")</f>
        <v/>
      </c>
      <c r="BB36" s="22" t="str">
        <f aca="false">IF(AND(O36&lt;&gt;"",O35&lt;&gt;""),O36-O35,"")</f>
        <v/>
      </c>
      <c r="BD36" s="84" t="str">
        <f aca="false">IF(AND(AQ36&lt;&gt;"",D35&lt;&gt;""),100*AQ36/D35,"")</f>
        <v/>
      </c>
      <c r="BE36" s="68" t="str">
        <f aca="false">IF(AND(AR36&lt;&gt;"",E35&lt;&gt;""),100*AR36/E35,"")</f>
        <v/>
      </c>
      <c r="BF36" s="68" t="str">
        <f aca="false">IF(AND(AS36&lt;&gt;"",F35&lt;&gt;""),100*AS36/F35,"")</f>
        <v/>
      </c>
      <c r="BG36" s="68" t="str">
        <f aca="false">IF(AND(AT36&lt;&gt;"",G35&lt;&gt;""),100*AT36/G35,"")</f>
        <v/>
      </c>
      <c r="BH36" s="68" t="str">
        <f aca="false">IF(AND(AU36&lt;&gt;"",H35&lt;&gt;""),100*AU36/H35,"")</f>
        <v/>
      </c>
      <c r="BI36" s="68" t="str">
        <f aca="false">IF(AND(AV36&lt;&gt;"",I35&lt;&gt;""),100*AV36/I35,"")</f>
        <v/>
      </c>
      <c r="BJ36" s="68" t="str">
        <f aca="false">IF(AND(AW36&lt;&gt;"",J35&lt;&gt;""),100*AW36/J35,"")</f>
        <v/>
      </c>
      <c r="BK36" s="68" t="str">
        <f aca="false">IF(AND(AX36&lt;&gt;"",K35&lt;&gt;""),100*AX36/K35,"")</f>
        <v/>
      </c>
      <c r="BL36" s="68" t="str">
        <f aca="false">IF(AND(AY36&lt;&gt;"",L35&lt;&gt;""),100*AY36/L35,"")</f>
        <v/>
      </c>
      <c r="BM36" s="68" t="str">
        <f aca="false">IF(AND(AZ36&lt;&gt;"",M35&lt;&gt;""),100*AZ36/M35,"")</f>
        <v/>
      </c>
      <c r="BN36" s="68" t="str">
        <f aca="false">IF(AND(BA36&lt;&gt;"",N35&lt;&gt;""),100*BA36/N35,"")</f>
        <v/>
      </c>
      <c r="BO36" s="69" t="str">
        <f aca="false">IF(AND(BB36&lt;&gt;"",O35&lt;&gt;""),100*BB36/O35,"")</f>
        <v/>
      </c>
    </row>
    <row r="37" customFormat="false" ht="12.5" hidden="false" customHeight="false" outlineLevel="0" collapsed="false">
      <c r="A37" s="36" t="str">
        <f aca="false">IF(A36&lt;&gt;"",A36+1,"")</f>
        <v/>
      </c>
      <c r="B37" s="60" t="str">
        <f aca="false">IF(A37&lt;&gt;"",WEEKDAY(A37),"")</f>
        <v/>
      </c>
      <c r="C37" s="22" t="str">
        <f aca="false">IF(A37&lt;&gt;"",A37-$A$19,"")</f>
        <v/>
      </c>
      <c r="D37" s="54"/>
      <c r="E37" s="21"/>
      <c r="F37" s="21"/>
      <c r="G37" s="21"/>
      <c r="H37" s="21"/>
      <c r="I37" s="21"/>
      <c r="J37" s="21"/>
      <c r="K37" s="21"/>
      <c r="L37" s="21"/>
      <c r="M37" s="21"/>
      <c r="N37" s="21"/>
      <c r="O37" s="22"/>
      <c r="Q37" s="54" t="str">
        <f aca="false">IF(D37&lt;&gt;"",D37/$Q$2,"")</f>
        <v/>
      </c>
      <c r="R37" s="21" t="str">
        <f aca="false">IF(E37&lt;&gt;"",E37/$Q$2,"")</f>
        <v/>
      </c>
      <c r="S37" s="21" t="str">
        <f aca="false">IF(F37&lt;&gt;"",F37/$Q$2,"")</f>
        <v/>
      </c>
      <c r="T37" s="21" t="str">
        <f aca="false">IF(G37&lt;&gt;"",G37/$Q$2,"")</f>
        <v/>
      </c>
      <c r="U37" s="21" t="str">
        <f aca="false">IF(H37&lt;&gt;"",H37/$Q$2,"")</f>
        <v/>
      </c>
      <c r="V37" s="21" t="str">
        <f aca="false">IF(I37&lt;&gt;"",I37/$Q$2,"")</f>
        <v/>
      </c>
      <c r="W37" s="21" t="str">
        <f aca="false">IF(J37&lt;&gt;"",J37/$Q$2,"")</f>
        <v/>
      </c>
      <c r="X37" s="21" t="str">
        <f aca="false">IF(K37&lt;&gt;"",K37/$Q$2,"")</f>
        <v/>
      </c>
      <c r="Y37" s="21" t="str">
        <f aca="false">IF(L37&lt;&gt;"",L37/$Q$2,"")</f>
        <v/>
      </c>
      <c r="Z37" s="21" t="str">
        <f aca="false">IF(M37&lt;&gt;"",M37/$Q$2,"")</f>
        <v/>
      </c>
      <c r="AA37" s="21" t="str">
        <f aca="false">IF(N37&lt;&gt;"",N37/$Q$2,"")</f>
        <v/>
      </c>
      <c r="AB37" s="22" t="str">
        <f aca="false">IF(O37&lt;&gt;"",O37/$Q$2,"")</f>
        <v/>
      </c>
      <c r="AC37" s="61"/>
      <c r="AD37" s="62" t="str">
        <f aca="false">IF(D37&lt;&gt;"",(ROUND((D37/$Q$3)*4,0))/4,"")</f>
        <v/>
      </c>
      <c r="AE37" s="63" t="str">
        <f aca="false">IF(E37&lt;&gt;"",(ROUND((E37/$Q$3)*4,0))/4,"")</f>
        <v/>
      </c>
      <c r="AF37" s="63" t="str">
        <f aca="false">IF(F37&lt;&gt;"",(ROUND((F37/$Q$3)*4,0))/4,"")</f>
        <v/>
      </c>
      <c r="AG37" s="63" t="str">
        <f aca="false">IF(G37&lt;&gt;"",(ROUND((G37/$Q$3)*4,0))/4,"")</f>
        <v/>
      </c>
      <c r="AH37" s="63" t="str">
        <f aca="false">IF(H37&lt;&gt;"",(ROUND((H37/$Q$3)*4,0))/4,"")</f>
        <v/>
      </c>
      <c r="AI37" s="63" t="str">
        <f aca="false">IF(I37&lt;&gt;"",(ROUND((I37/$Q$3)*4,0))/4,"")</f>
        <v/>
      </c>
      <c r="AJ37" s="63" t="str">
        <f aca="false">IF(J37&lt;&gt;"",(ROUND((J37/$Q$3)*4,0))/4,"")</f>
        <v/>
      </c>
      <c r="AK37" s="63" t="str">
        <f aca="false">IF(K37&lt;&gt;"",(ROUND((K37/$Q$3)*4,0))/4,"")</f>
        <v/>
      </c>
      <c r="AL37" s="63" t="str">
        <f aca="false">IF(L37&lt;&gt;"",(ROUND((L37/$Q$3)*4,0))/4,"")</f>
        <v/>
      </c>
      <c r="AM37" s="63" t="str">
        <f aca="false">IF(M37&lt;&gt;"",(ROUND((M37/$Q$3)*4,0))/4,"")</f>
        <v/>
      </c>
      <c r="AN37" s="63" t="str">
        <f aca="false">IF(N37&lt;&gt;"",(ROUND((N37/$Q$3)*4,0))/4,"")</f>
        <v/>
      </c>
      <c r="AO37" s="64" t="str">
        <f aca="false">IF(O37&lt;&gt;"",(ROUND((O37/$Q$3)*4,0))/4,"")</f>
        <v/>
      </c>
      <c r="AQ37" s="54" t="str">
        <f aca="false">IF(AND(D37&lt;&gt;"",D36&lt;&gt;""),D37-D36,"")</f>
        <v/>
      </c>
      <c r="AR37" s="9" t="str">
        <f aca="false">IF(AND(E37&lt;&gt;"",E36&lt;&gt;""),E37-E36,"")</f>
        <v/>
      </c>
      <c r="AS37" s="9" t="str">
        <f aca="false">IF(AND(F37&lt;&gt;"",F36&lt;&gt;""),F37-F36,"")</f>
        <v/>
      </c>
      <c r="AT37" s="9" t="str">
        <f aca="false">IF(AND(G37&lt;&gt;"",G36&lt;&gt;""),G37-G36,"")</f>
        <v/>
      </c>
      <c r="AU37" s="9" t="str">
        <f aca="false">IF(AND(H37&lt;&gt;"",H36&lt;&gt;""),H37-H36,"")</f>
        <v/>
      </c>
      <c r="AV37" s="9" t="str">
        <f aca="false">IF(AND(I37&lt;&gt;"",I36&lt;&gt;""),I37-I36,"")</f>
        <v/>
      </c>
      <c r="AW37" s="9" t="str">
        <f aca="false">IF(AND(J37&lt;&gt;"",J36&lt;&gt;""),J37-J36,"")</f>
        <v/>
      </c>
      <c r="AX37" s="9" t="str">
        <f aca="false">IF(AND(K37&lt;&gt;"",K36&lt;&gt;""),K37-K36,"")</f>
        <v/>
      </c>
      <c r="AY37" s="9" t="str">
        <f aca="false">IF(AND(L37&lt;&gt;"",L36&lt;&gt;""),L37-L36,"")</f>
        <v/>
      </c>
      <c r="AZ37" s="9" t="str">
        <f aca="false">IF(AND(M37&lt;&gt;"",M36&lt;&gt;""),M37-M36,"")</f>
        <v/>
      </c>
      <c r="BA37" s="9" t="str">
        <f aca="false">IF(AND(N37&lt;&gt;"",N36&lt;&gt;""),N37-N36,"")</f>
        <v/>
      </c>
      <c r="BB37" s="22" t="str">
        <f aca="false">IF(AND(O37&lt;&gt;"",O36&lt;&gt;""),O37-O36,"")</f>
        <v/>
      </c>
      <c r="BD37" s="84" t="str">
        <f aca="false">IF(AND(AQ37&lt;&gt;"",D36&lt;&gt;""),100*AQ37/D36,"")</f>
        <v/>
      </c>
      <c r="BE37" s="68" t="str">
        <f aca="false">IF(AND(AR37&lt;&gt;"",E36&lt;&gt;""),100*AR37/E36,"")</f>
        <v/>
      </c>
      <c r="BF37" s="68" t="str">
        <f aca="false">IF(AND(AS37&lt;&gt;"",F36&lt;&gt;""),100*AS37/F36,"")</f>
        <v/>
      </c>
      <c r="BG37" s="68" t="str">
        <f aca="false">IF(AND(AT37&lt;&gt;"",G36&lt;&gt;""),100*AT37/G36,"")</f>
        <v/>
      </c>
      <c r="BH37" s="68" t="str">
        <f aca="false">IF(AND(AU37&lt;&gt;"",H36&lt;&gt;""),100*AU37/H36,"")</f>
        <v/>
      </c>
      <c r="BI37" s="68" t="str">
        <f aca="false">IF(AND(AV37&lt;&gt;"",I36&lt;&gt;""),100*AV37/I36,"")</f>
        <v/>
      </c>
      <c r="BJ37" s="68" t="str">
        <f aca="false">IF(AND(AW37&lt;&gt;"",J36&lt;&gt;""),100*AW37/J36,"")</f>
        <v/>
      </c>
      <c r="BK37" s="68" t="str">
        <f aca="false">IF(AND(AX37&lt;&gt;"",K36&lt;&gt;""),100*AX37/K36,"")</f>
        <v/>
      </c>
      <c r="BL37" s="68" t="str">
        <f aca="false">IF(AND(AY37&lt;&gt;"",L36&lt;&gt;""),100*AY37/L36,"")</f>
        <v/>
      </c>
      <c r="BM37" s="68" t="str">
        <f aca="false">IF(AND(AZ37&lt;&gt;"",M36&lt;&gt;""),100*AZ37/M36,"")</f>
        <v/>
      </c>
      <c r="BN37" s="68" t="str">
        <f aca="false">IF(AND(BA37&lt;&gt;"",N36&lt;&gt;""),100*BA37/N36,"")</f>
        <v/>
      </c>
      <c r="BO37" s="69" t="str">
        <f aca="false">IF(AND(BB37&lt;&gt;"",O36&lt;&gt;""),100*BB37/O36,"")</f>
        <v/>
      </c>
    </row>
    <row r="38" customFormat="false" ht="12.5" hidden="false" customHeight="false" outlineLevel="0" collapsed="false">
      <c r="A38" s="36" t="str">
        <f aca="false">IF(A37&lt;&gt;"",A37+1,"")</f>
        <v/>
      </c>
      <c r="B38" s="60" t="str">
        <f aca="false">IF(A38&lt;&gt;"",WEEKDAY(A38),"")</f>
        <v/>
      </c>
      <c r="C38" s="22" t="str">
        <f aca="false">IF(A38&lt;&gt;"",A38-$A$19,"")</f>
        <v/>
      </c>
      <c r="D38" s="54"/>
      <c r="E38" s="21"/>
      <c r="F38" s="21"/>
      <c r="G38" s="21"/>
      <c r="H38" s="21"/>
      <c r="I38" s="21"/>
      <c r="J38" s="21"/>
      <c r="K38" s="21"/>
      <c r="L38" s="21"/>
      <c r="M38" s="21"/>
      <c r="N38" s="21"/>
      <c r="O38" s="22"/>
      <c r="Q38" s="54" t="str">
        <f aca="false">IF(D38&lt;&gt;"",D38/$Q$2,"")</f>
        <v/>
      </c>
      <c r="R38" s="21" t="str">
        <f aca="false">IF(E38&lt;&gt;"",E38/$Q$2,"")</f>
        <v/>
      </c>
      <c r="S38" s="21" t="str">
        <f aca="false">IF(F38&lt;&gt;"",F38/$Q$2,"")</f>
        <v/>
      </c>
      <c r="T38" s="21" t="str">
        <f aca="false">IF(G38&lt;&gt;"",G38/$Q$2,"")</f>
        <v/>
      </c>
      <c r="U38" s="21" t="str">
        <f aca="false">IF(H38&lt;&gt;"",H38/$Q$2,"")</f>
        <v/>
      </c>
      <c r="V38" s="21" t="str">
        <f aca="false">IF(I38&lt;&gt;"",I38/$Q$2,"")</f>
        <v/>
      </c>
      <c r="W38" s="21" t="str">
        <f aca="false">IF(J38&lt;&gt;"",J38/$Q$2,"")</f>
        <v/>
      </c>
      <c r="X38" s="21" t="str">
        <f aca="false">IF(K38&lt;&gt;"",K38/$Q$2,"")</f>
        <v/>
      </c>
      <c r="Y38" s="21" t="str">
        <f aca="false">IF(L38&lt;&gt;"",L38/$Q$2,"")</f>
        <v/>
      </c>
      <c r="Z38" s="21" t="str">
        <f aca="false">IF(M38&lt;&gt;"",M38/$Q$2,"")</f>
        <v/>
      </c>
      <c r="AA38" s="21" t="str">
        <f aca="false">IF(N38&lt;&gt;"",N38/$Q$2,"")</f>
        <v/>
      </c>
      <c r="AB38" s="22" t="str">
        <f aca="false">IF(O38&lt;&gt;"",O38/$Q$2,"")</f>
        <v/>
      </c>
      <c r="AC38" s="61"/>
      <c r="AD38" s="62" t="str">
        <f aca="false">IF(D38&lt;&gt;"",(ROUND((D38/$Q$3)*4,0))/4,"")</f>
        <v/>
      </c>
      <c r="AE38" s="63" t="str">
        <f aca="false">IF(E38&lt;&gt;"",(ROUND((E38/$Q$3)*4,0))/4,"")</f>
        <v/>
      </c>
      <c r="AF38" s="63" t="str">
        <f aca="false">IF(F38&lt;&gt;"",(ROUND((F38/$Q$3)*4,0))/4,"")</f>
        <v/>
      </c>
      <c r="AG38" s="63" t="str">
        <f aca="false">IF(G38&lt;&gt;"",(ROUND((G38/$Q$3)*4,0))/4,"")</f>
        <v/>
      </c>
      <c r="AH38" s="63" t="str">
        <f aca="false">IF(H38&lt;&gt;"",(ROUND((H38/$Q$3)*4,0))/4,"")</f>
        <v/>
      </c>
      <c r="AI38" s="63" t="str">
        <f aca="false">IF(I38&lt;&gt;"",(ROUND((I38/$Q$3)*4,0))/4,"")</f>
        <v/>
      </c>
      <c r="AJ38" s="63" t="str">
        <f aca="false">IF(J38&lt;&gt;"",(ROUND((J38/$Q$3)*4,0))/4,"")</f>
        <v/>
      </c>
      <c r="AK38" s="63" t="str">
        <f aca="false">IF(K38&lt;&gt;"",(ROUND((K38/$Q$3)*4,0))/4,"")</f>
        <v/>
      </c>
      <c r="AL38" s="63" t="str">
        <f aca="false">IF(L38&lt;&gt;"",(ROUND((L38/$Q$3)*4,0))/4,"")</f>
        <v/>
      </c>
      <c r="AM38" s="63" t="str">
        <f aca="false">IF(M38&lt;&gt;"",(ROUND((M38/$Q$3)*4,0))/4,"")</f>
        <v/>
      </c>
      <c r="AN38" s="63" t="str">
        <f aca="false">IF(N38&lt;&gt;"",(ROUND((N38/$Q$3)*4,0))/4,"")</f>
        <v/>
      </c>
      <c r="AO38" s="64" t="str">
        <f aca="false">IF(O38&lt;&gt;"",(ROUND((O38/$Q$3)*4,0))/4,"")</f>
        <v/>
      </c>
      <c r="AQ38" s="54" t="str">
        <f aca="false">IF(AND(D38&lt;&gt;"",D37&lt;&gt;""),D38-D37,"")</f>
        <v/>
      </c>
      <c r="AR38" s="9" t="str">
        <f aca="false">IF(AND(E38&lt;&gt;"",E37&lt;&gt;""),E38-E37,"")</f>
        <v/>
      </c>
      <c r="AS38" s="9" t="str">
        <f aca="false">IF(AND(F38&lt;&gt;"",F37&lt;&gt;""),F38-F37,"")</f>
        <v/>
      </c>
      <c r="AT38" s="9" t="str">
        <f aca="false">IF(AND(G38&lt;&gt;"",G37&lt;&gt;""),G38-G37,"")</f>
        <v/>
      </c>
      <c r="AU38" s="9" t="str">
        <f aca="false">IF(AND(H38&lt;&gt;"",H37&lt;&gt;""),H38-H37,"")</f>
        <v/>
      </c>
      <c r="AV38" s="9" t="str">
        <f aca="false">IF(AND(I38&lt;&gt;"",I37&lt;&gt;""),I38-I37,"")</f>
        <v/>
      </c>
      <c r="AW38" s="9" t="str">
        <f aca="false">IF(AND(J38&lt;&gt;"",J37&lt;&gt;""),J38-J37,"")</f>
        <v/>
      </c>
      <c r="AX38" s="9" t="str">
        <f aca="false">IF(AND(K38&lt;&gt;"",K37&lt;&gt;""),K38-K37,"")</f>
        <v/>
      </c>
      <c r="AY38" s="9" t="str">
        <f aca="false">IF(AND(L38&lt;&gt;"",L37&lt;&gt;""),L38-L37,"")</f>
        <v/>
      </c>
      <c r="AZ38" s="9" t="str">
        <f aca="false">IF(AND(M38&lt;&gt;"",M37&lt;&gt;""),M38-M37,"")</f>
        <v/>
      </c>
      <c r="BA38" s="9" t="str">
        <f aca="false">IF(AND(N38&lt;&gt;"",N37&lt;&gt;""),N38-N37,"")</f>
        <v/>
      </c>
      <c r="BB38" s="22" t="str">
        <f aca="false">IF(AND(O38&lt;&gt;"",O37&lt;&gt;""),O38-O37,"")</f>
        <v/>
      </c>
      <c r="BD38" s="84" t="str">
        <f aca="false">IF(AND(AQ38&lt;&gt;"",D37&lt;&gt;""),100*AQ38/D37,"")</f>
        <v/>
      </c>
      <c r="BE38" s="68" t="str">
        <f aca="false">IF(AND(AR38&lt;&gt;"",E37&lt;&gt;""),100*AR38/E37,"")</f>
        <v/>
      </c>
      <c r="BF38" s="68" t="str">
        <f aca="false">IF(AND(AS38&lt;&gt;"",F37&lt;&gt;""),100*AS38/F37,"")</f>
        <v/>
      </c>
      <c r="BG38" s="68" t="str">
        <f aca="false">IF(AND(AT38&lt;&gt;"",G37&lt;&gt;""),100*AT38/G37,"")</f>
        <v/>
      </c>
      <c r="BH38" s="68" t="str">
        <f aca="false">IF(AND(AU38&lt;&gt;"",H37&lt;&gt;""),100*AU38/H37,"")</f>
        <v/>
      </c>
      <c r="BI38" s="68" t="str">
        <f aca="false">IF(AND(AV38&lt;&gt;"",I37&lt;&gt;""),100*AV38/I37,"")</f>
        <v/>
      </c>
      <c r="BJ38" s="68" t="str">
        <f aca="false">IF(AND(AW38&lt;&gt;"",J37&lt;&gt;""),100*AW38/J37,"")</f>
        <v/>
      </c>
      <c r="BK38" s="68" t="str">
        <f aca="false">IF(AND(AX38&lt;&gt;"",K37&lt;&gt;""),100*AX38/K37,"")</f>
        <v/>
      </c>
      <c r="BL38" s="68" t="str">
        <f aca="false">IF(AND(AY38&lt;&gt;"",L37&lt;&gt;""),100*AY38/L37,"")</f>
        <v/>
      </c>
      <c r="BM38" s="68" t="str">
        <f aca="false">IF(AND(AZ38&lt;&gt;"",M37&lt;&gt;""),100*AZ38/M37,"")</f>
        <v/>
      </c>
      <c r="BN38" s="68" t="str">
        <f aca="false">IF(AND(BA38&lt;&gt;"",N37&lt;&gt;""),100*BA38/N37,"")</f>
        <v/>
      </c>
      <c r="BO38" s="69" t="str">
        <f aca="false">IF(AND(BB38&lt;&gt;"",O37&lt;&gt;""),100*BB38/O37,"")</f>
        <v/>
      </c>
    </row>
    <row r="39" customFormat="false" ht="12.5" hidden="false" customHeight="false" outlineLevel="0" collapsed="false">
      <c r="A39" s="36" t="str">
        <f aca="false">IF(A38&lt;&gt;"",A38+1,"")</f>
        <v/>
      </c>
      <c r="B39" s="60" t="str">
        <f aca="false">IF(A39&lt;&gt;"",WEEKDAY(A39),"")</f>
        <v/>
      </c>
      <c r="C39" s="22" t="str">
        <f aca="false">IF(A39&lt;&gt;"",A39-$A$19,"")</f>
        <v/>
      </c>
      <c r="D39" s="54"/>
      <c r="E39" s="21"/>
      <c r="F39" s="21"/>
      <c r="G39" s="21"/>
      <c r="H39" s="21"/>
      <c r="I39" s="21"/>
      <c r="J39" s="21"/>
      <c r="K39" s="21"/>
      <c r="L39" s="21"/>
      <c r="M39" s="21"/>
      <c r="N39" s="21"/>
      <c r="O39" s="22"/>
      <c r="Q39" s="54" t="str">
        <f aca="false">IF(D39&lt;&gt;"",D39/$Q$2,"")</f>
        <v/>
      </c>
      <c r="R39" s="21" t="str">
        <f aca="false">IF(E39&lt;&gt;"",E39/$Q$2,"")</f>
        <v/>
      </c>
      <c r="S39" s="21" t="str">
        <f aca="false">IF(F39&lt;&gt;"",F39/$Q$2,"")</f>
        <v/>
      </c>
      <c r="T39" s="21" t="str">
        <f aca="false">IF(G39&lt;&gt;"",G39/$Q$2,"")</f>
        <v/>
      </c>
      <c r="U39" s="21" t="str">
        <f aca="false">IF(H39&lt;&gt;"",H39/$Q$2,"")</f>
        <v/>
      </c>
      <c r="V39" s="21" t="str">
        <f aca="false">IF(I39&lt;&gt;"",I39/$Q$2,"")</f>
        <v/>
      </c>
      <c r="W39" s="21" t="str">
        <f aca="false">IF(J39&lt;&gt;"",J39/$Q$2,"")</f>
        <v/>
      </c>
      <c r="X39" s="21" t="str">
        <f aca="false">IF(K39&lt;&gt;"",K39/$Q$2,"")</f>
        <v/>
      </c>
      <c r="Y39" s="21" t="str">
        <f aca="false">IF(L39&lt;&gt;"",L39/$Q$2,"")</f>
        <v/>
      </c>
      <c r="Z39" s="21" t="str">
        <f aca="false">IF(M39&lt;&gt;"",M39/$Q$2,"")</f>
        <v/>
      </c>
      <c r="AA39" s="21" t="str">
        <f aca="false">IF(N39&lt;&gt;"",N39/$Q$2,"")</f>
        <v/>
      </c>
      <c r="AB39" s="22" t="str">
        <f aca="false">IF(O39&lt;&gt;"",O39/$Q$2,"")</f>
        <v/>
      </c>
      <c r="AC39" s="61"/>
      <c r="AD39" s="62" t="str">
        <f aca="false">IF(D39&lt;&gt;"",(ROUND((D39/$Q$3)*4,0))/4,"")</f>
        <v/>
      </c>
      <c r="AE39" s="63" t="str">
        <f aca="false">IF(E39&lt;&gt;"",(ROUND((E39/$Q$3)*4,0))/4,"")</f>
        <v/>
      </c>
      <c r="AF39" s="63" t="str">
        <f aca="false">IF(F39&lt;&gt;"",(ROUND((F39/$Q$3)*4,0))/4,"")</f>
        <v/>
      </c>
      <c r="AG39" s="63" t="str">
        <f aca="false">IF(G39&lt;&gt;"",(ROUND((G39/$Q$3)*4,0))/4,"")</f>
        <v/>
      </c>
      <c r="AH39" s="63" t="str">
        <f aca="false">IF(H39&lt;&gt;"",(ROUND((H39/$Q$3)*4,0))/4,"")</f>
        <v/>
      </c>
      <c r="AI39" s="63" t="str">
        <f aca="false">IF(I39&lt;&gt;"",(ROUND((I39/$Q$3)*4,0))/4,"")</f>
        <v/>
      </c>
      <c r="AJ39" s="63" t="str">
        <f aca="false">IF(J39&lt;&gt;"",(ROUND((J39/$Q$3)*4,0))/4,"")</f>
        <v/>
      </c>
      <c r="AK39" s="63" t="str">
        <f aca="false">IF(K39&lt;&gt;"",(ROUND((K39/$Q$3)*4,0))/4,"")</f>
        <v/>
      </c>
      <c r="AL39" s="63" t="str">
        <f aca="false">IF(L39&lt;&gt;"",(ROUND((L39/$Q$3)*4,0))/4,"")</f>
        <v/>
      </c>
      <c r="AM39" s="63" t="str">
        <f aca="false">IF(M39&lt;&gt;"",(ROUND((M39/$Q$3)*4,0))/4,"")</f>
        <v/>
      </c>
      <c r="AN39" s="63" t="str">
        <f aca="false">IF(N39&lt;&gt;"",(ROUND((N39/$Q$3)*4,0))/4,"")</f>
        <v/>
      </c>
      <c r="AO39" s="64" t="str">
        <f aca="false">IF(O39&lt;&gt;"",(ROUND((O39/$Q$3)*4,0))/4,"")</f>
        <v/>
      </c>
      <c r="AQ39" s="54" t="str">
        <f aca="false">IF(AND(D39&lt;&gt;"",D38&lt;&gt;""),D39-D38,"")</f>
        <v/>
      </c>
      <c r="AR39" s="9" t="str">
        <f aca="false">IF(AND(E39&lt;&gt;"",E38&lt;&gt;""),E39-E38,"")</f>
        <v/>
      </c>
      <c r="AS39" s="9" t="str">
        <f aca="false">IF(AND(F39&lt;&gt;"",F38&lt;&gt;""),F39-F38,"")</f>
        <v/>
      </c>
      <c r="AT39" s="9" t="str">
        <f aca="false">IF(AND(G39&lt;&gt;"",G38&lt;&gt;""),G39-G38,"")</f>
        <v/>
      </c>
      <c r="AU39" s="9" t="str">
        <f aca="false">IF(AND(H39&lt;&gt;"",H38&lt;&gt;""),H39-H38,"")</f>
        <v/>
      </c>
      <c r="AV39" s="9" t="str">
        <f aca="false">IF(AND(I39&lt;&gt;"",I38&lt;&gt;""),I39-I38,"")</f>
        <v/>
      </c>
      <c r="AW39" s="9" t="str">
        <f aca="false">IF(AND(J39&lt;&gt;"",J38&lt;&gt;""),J39-J38,"")</f>
        <v/>
      </c>
      <c r="AX39" s="9" t="str">
        <f aca="false">IF(AND(K39&lt;&gt;"",K38&lt;&gt;""),K39-K38,"")</f>
        <v/>
      </c>
      <c r="AY39" s="9" t="str">
        <f aca="false">IF(AND(L39&lt;&gt;"",L38&lt;&gt;""),L39-L38,"")</f>
        <v/>
      </c>
      <c r="AZ39" s="9" t="str">
        <f aca="false">IF(AND(M39&lt;&gt;"",M38&lt;&gt;""),M39-M38,"")</f>
        <v/>
      </c>
      <c r="BA39" s="9" t="str">
        <f aca="false">IF(AND(N39&lt;&gt;"",N38&lt;&gt;""),N39-N38,"")</f>
        <v/>
      </c>
      <c r="BB39" s="22" t="str">
        <f aca="false">IF(AND(O39&lt;&gt;"",O38&lt;&gt;""),O39-O38,"")</f>
        <v/>
      </c>
      <c r="BD39" s="84" t="str">
        <f aca="false">IF(AND(AQ39&lt;&gt;"",D38&lt;&gt;""),100*AQ39/D38,"")</f>
        <v/>
      </c>
      <c r="BE39" s="68" t="str">
        <f aca="false">IF(AND(AR39&lt;&gt;"",E38&lt;&gt;""),100*AR39/E38,"")</f>
        <v/>
      </c>
      <c r="BF39" s="68" t="str">
        <f aca="false">IF(AND(AS39&lt;&gt;"",F38&lt;&gt;""),100*AS39/F38,"")</f>
        <v/>
      </c>
      <c r="BG39" s="68" t="str">
        <f aca="false">IF(AND(AT39&lt;&gt;"",G38&lt;&gt;""),100*AT39/G38,"")</f>
        <v/>
      </c>
      <c r="BH39" s="68" t="str">
        <f aca="false">IF(AND(AU39&lt;&gt;"",H38&lt;&gt;""),100*AU39/H38,"")</f>
        <v/>
      </c>
      <c r="BI39" s="68" t="str">
        <f aca="false">IF(AND(AV39&lt;&gt;"",I38&lt;&gt;""),100*AV39/I38,"")</f>
        <v/>
      </c>
      <c r="BJ39" s="68" t="str">
        <f aca="false">IF(AND(AW39&lt;&gt;"",J38&lt;&gt;""),100*AW39/J38,"")</f>
        <v/>
      </c>
      <c r="BK39" s="68" t="str">
        <f aca="false">IF(AND(AX39&lt;&gt;"",K38&lt;&gt;""),100*AX39/K38,"")</f>
        <v/>
      </c>
      <c r="BL39" s="68" t="str">
        <f aca="false">IF(AND(AY39&lt;&gt;"",L38&lt;&gt;""),100*AY39/L38,"")</f>
        <v/>
      </c>
      <c r="BM39" s="68" t="str">
        <f aca="false">IF(AND(AZ39&lt;&gt;"",M38&lt;&gt;""),100*AZ39/M38,"")</f>
        <v/>
      </c>
      <c r="BN39" s="68" t="str">
        <f aca="false">IF(AND(BA39&lt;&gt;"",N38&lt;&gt;""),100*BA39/N38,"")</f>
        <v/>
      </c>
      <c r="BO39" s="69" t="str">
        <f aca="false">IF(AND(BB39&lt;&gt;"",O38&lt;&gt;""),100*BB39/O38,"")</f>
        <v/>
      </c>
    </row>
    <row r="40" customFormat="false" ht="12.5" hidden="false" customHeight="false" outlineLevel="0" collapsed="false">
      <c r="A40" s="36" t="str">
        <f aca="false">IF(A39&lt;&gt;"",A39+1,"")</f>
        <v/>
      </c>
      <c r="B40" s="60" t="str">
        <f aca="false">IF(A40&lt;&gt;"",WEEKDAY(A40),"")</f>
        <v/>
      </c>
      <c r="C40" s="22" t="str">
        <f aca="false">IF(A40&lt;&gt;"",A40-$A$19,"")</f>
        <v/>
      </c>
      <c r="D40" s="54"/>
      <c r="E40" s="21"/>
      <c r="F40" s="21"/>
      <c r="G40" s="21"/>
      <c r="H40" s="21"/>
      <c r="I40" s="21"/>
      <c r="J40" s="21"/>
      <c r="K40" s="21"/>
      <c r="L40" s="21"/>
      <c r="M40" s="21"/>
      <c r="N40" s="21"/>
      <c r="O40" s="22"/>
      <c r="Q40" s="54" t="str">
        <f aca="false">IF(D40&lt;&gt;"",D40/$Q$2,"")</f>
        <v/>
      </c>
      <c r="R40" s="21" t="str">
        <f aca="false">IF(E40&lt;&gt;"",E40/$Q$2,"")</f>
        <v/>
      </c>
      <c r="S40" s="21" t="str">
        <f aca="false">IF(F40&lt;&gt;"",F40/$Q$2,"")</f>
        <v/>
      </c>
      <c r="T40" s="21" t="str">
        <f aca="false">IF(G40&lt;&gt;"",G40/$Q$2,"")</f>
        <v/>
      </c>
      <c r="U40" s="21" t="str">
        <f aca="false">IF(H40&lt;&gt;"",H40/$Q$2,"")</f>
        <v/>
      </c>
      <c r="V40" s="21" t="str">
        <f aca="false">IF(I40&lt;&gt;"",I40/$Q$2,"")</f>
        <v/>
      </c>
      <c r="W40" s="21" t="str">
        <f aca="false">IF(J40&lt;&gt;"",J40/$Q$2,"")</f>
        <v/>
      </c>
      <c r="X40" s="21" t="str">
        <f aca="false">IF(K40&lt;&gt;"",K40/$Q$2,"")</f>
        <v/>
      </c>
      <c r="Y40" s="21" t="str">
        <f aca="false">IF(L40&lt;&gt;"",L40/$Q$2,"")</f>
        <v/>
      </c>
      <c r="Z40" s="21" t="str">
        <f aca="false">IF(M40&lt;&gt;"",M40/$Q$2,"")</f>
        <v/>
      </c>
      <c r="AA40" s="21" t="str">
        <f aca="false">IF(N40&lt;&gt;"",N40/$Q$2,"")</f>
        <v/>
      </c>
      <c r="AB40" s="22" t="str">
        <f aca="false">IF(O40&lt;&gt;"",O40/$Q$2,"")</f>
        <v/>
      </c>
      <c r="AC40" s="61"/>
      <c r="AD40" s="62" t="str">
        <f aca="false">IF(D40&lt;&gt;"",(ROUND((D40/$Q$3)*4,0))/4,"")</f>
        <v/>
      </c>
      <c r="AE40" s="63" t="str">
        <f aca="false">IF(E40&lt;&gt;"",(ROUND((E40/$Q$3)*4,0))/4,"")</f>
        <v/>
      </c>
      <c r="AF40" s="63" t="str">
        <f aca="false">IF(F40&lt;&gt;"",(ROUND((F40/$Q$3)*4,0))/4,"")</f>
        <v/>
      </c>
      <c r="AG40" s="63" t="str">
        <f aca="false">IF(G40&lt;&gt;"",(ROUND((G40/$Q$3)*4,0))/4,"")</f>
        <v/>
      </c>
      <c r="AH40" s="63" t="str">
        <f aca="false">IF(H40&lt;&gt;"",(ROUND((H40/$Q$3)*4,0))/4,"")</f>
        <v/>
      </c>
      <c r="AI40" s="63" t="str">
        <f aca="false">IF(I40&lt;&gt;"",(ROUND((I40/$Q$3)*4,0))/4,"")</f>
        <v/>
      </c>
      <c r="AJ40" s="63" t="str">
        <f aca="false">IF(J40&lt;&gt;"",(ROUND((J40/$Q$3)*4,0))/4,"")</f>
        <v/>
      </c>
      <c r="AK40" s="63" t="str">
        <f aca="false">IF(K40&lt;&gt;"",(ROUND((K40/$Q$3)*4,0))/4,"")</f>
        <v/>
      </c>
      <c r="AL40" s="63" t="str">
        <f aca="false">IF(L40&lt;&gt;"",(ROUND((L40/$Q$3)*4,0))/4,"")</f>
        <v/>
      </c>
      <c r="AM40" s="63" t="str">
        <f aca="false">IF(M40&lt;&gt;"",(ROUND((M40/$Q$3)*4,0))/4,"")</f>
        <v/>
      </c>
      <c r="AN40" s="63" t="str">
        <f aca="false">IF(N40&lt;&gt;"",(ROUND((N40/$Q$3)*4,0))/4,"")</f>
        <v/>
      </c>
      <c r="AO40" s="64" t="str">
        <f aca="false">IF(O40&lt;&gt;"",(ROUND((O40/$Q$3)*4,0))/4,"")</f>
        <v/>
      </c>
      <c r="AQ40" s="54" t="str">
        <f aca="false">IF(AND(D40&lt;&gt;"",D39&lt;&gt;""),D40-D39,"")</f>
        <v/>
      </c>
      <c r="AR40" s="9" t="str">
        <f aca="false">IF(AND(E40&lt;&gt;"",E39&lt;&gt;""),E40-E39,"")</f>
        <v/>
      </c>
      <c r="AS40" s="9" t="str">
        <f aca="false">IF(AND(F40&lt;&gt;"",F39&lt;&gt;""),F40-F39,"")</f>
        <v/>
      </c>
      <c r="AT40" s="9" t="str">
        <f aca="false">IF(AND(G40&lt;&gt;"",G39&lt;&gt;""),G40-G39,"")</f>
        <v/>
      </c>
      <c r="AU40" s="9" t="str">
        <f aca="false">IF(AND(H40&lt;&gt;"",H39&lt;&gt;""),H40-H39,"")</f>
        <v/>
      </c>
      <c r="AV40" s="9" t="str">
        <f aca="false">IF(AND(I40&lt;&gt;"",I39&lt;&gt;""),I40-I39,"")</f>
        <v/>
      </c>
      <c r="AW40" s="9" t="str">
        <f aca="false">IF(AND(J40&lt;&gt;"",J39&lt;&gt;""),J40-J39,"")</f>
        <v/>
      </c>
      <c r="AX40" s="9" t="str">
        <f aca="false">IF(AND(K40&lt;&gt;"",K39&lt;&gt;""),K40-K39,"")</f>
        <v/>
      </c>
      <c r="AY40" s="9" t="str">
        <f aca="false">IF(AND(L40&lt;&gt;"",L39&lt;&gt;""),L40-L39,"")</f>
        <v/>
      </c>
      <c r="AZ40" s="9" t="str">
        <f aca="false">IF(AND(M40&lt;&gt;"",M39&lt;&gt;""),M40-M39,"")</f>
        <v/>
      </c>
      <c r="BA40" s="9" t="str">
        <f aca="false">IF(AND(N40&lt;&gt;"",N39&lt;&gt;""),N40-N39,"")</f>
        <v/>
      </c>
      <c r="BB40" s="22" t="str">
        <f aca="false">IF(AND(O40&lt;&gt;"",O39&lt;&gt;""),O40-O39,"")</f>
        <v/>
      </c>
      <c r="BD40" s="84" t="str">
        <f aca="false">IF(AND(AQ40&lt;&gt;"",D39&lt;&gt;""),100*AQ40/D39,"")</f>
        <v/>
      </c>
      <c r="BE40" s="68" t="str">
        <f aca="false">IF(AND(AR40&lt;&gt;"",E39&lt;&gt;""),100*AR40/E39,"")</f>
        <v/>
      </c>
      <c r="BF40" s="68" t="str">
        <f aca="false">IF(AND(AS40&lt;&gt;"",F39&lt;&gt;""),100*AS40/F39,"")</f>
        <v/>
      </c>
      <c r="BG40" s="68" t="str">
        <f aca="false">IF(AND(AT40&lt;&gt;"",G39&lt;&gt;""),100*AT40/G39,"")</f>
        <v/>
      </c>
      <c r="BH40" s="68" t="str">
        <f aca="false">IF(AND(AU40&lt;&gt;"",H39&lt;&gt;""),100*AU40/H39,"")</f>
        <v/>
      </c>
      <c r="BI40" s="68" t="str">
        <f aca="false">IF(AND(AV40&lt;&gt;"",I39&lt;&gt;""),100*AV40/I39,"")</f>
        <v/>
      </c>
      <c r="BJ40" s="68" t="str">
        <f aca="false">IF(AND(AW40&lt;&gt;"",J39&lt;&gt;""),100*AW40/J39,"")</f>
        <v/>
      </c>
      <c r="BK40" s="68" t="str">
        <f aca="false">IF(AND(AX40&lt;&gt;"",K39&lt;&gt;""),100*AX40/K39,"")</f>
        <v/>
      </c>
      <c r="BL40" s="68" t="str">
        <f aca="false">IF(AND(AY40&lt;&gt;"",L39&lt;&gt;""),100*AY40/L39,"")</f>
        <v/>
      </c>
      <c r="BM40" s="68" t="str">
        <f aca="false">IF(AND(AZ40&lt;&gt;"",M39&lt;&gt;""),100*AZ40/M39,"")</f>
        <v/>
      </c>
      <c r="BN40" s="68" t="str">
        <f aca="false">IF(AND(BA40&lt;&gt;"",N39&lt;&gt;""),100*BA40/N39,"")</f>
        <v/>
      </c>
      <c r="BO40" s="69" t="str">
        <f aca="false">IF(AND(BB40&lt;&gt;"",O39&lt;&gt;""),100*BB40/O39,"")</f>
        <v/>
      </c>
    </row>
    <row r="41" customFormat="false" ht="12.5" hidden="false" customHeight="false" outlineLevel="0" collapsed="false">
      <c r="A41" s="36" t="str">
        <f aca="false">IF(A40&lt;&gt;"",A40+1,"")</f>
        <v/>
      </c>
      <c r="B41" s="60" t="str">
        <f aca="false">IF(A41&lt;&gt;"",WEEKDAY(A41),"")</f>
        <v/>
      </c>
      <c r="C41" s="22" t="str">
        <f aca="false">IF(A41&lt;&gt;"",A41-$A$19,"")</f>
        <v/>
      </c>
      <c r="D41" s="54"/>
      <c r="E41" s="21"/>
      <c r="F41" s="21"/>
      <c r="G41" s="21"/>
      <c r="H41" s="21"/>
      <c r="I41" s="21"/>
      <c r="J41" s="21"/>
      <c r="K41" s="21"/>
      <c r="L41" s="21"/>
      <c r="M41" s="21"/>
      <c r="N41" s="21"/>
      <c r="O41" s="22"/>
      <c r="Q41" s="54" t="str">
        <f aca="false">IF(D41&lt;&gt;"",D41/$Q$2,"")</f>
        <v/>
      </c>
      <c r="R41" s="21" t="str">
        <f aca="false">IF(E41&lt;&gt;"",E41/$Q$2,"")</f>
        <v/>
      </c>
      <c r="S41" s="21" t="str">
        <f aca="false">IF(F41&lt;&gt;"",F41/$Q$2,"")</f>
        <v/>
      </c>
      <c r="T41" s="21" t="str">
        <f aca="false">IF(G41&lt;&gt;"",G41/$Q$2,"")</f>
        <v/>
      </c>
      <c r="U41" s="21" t="str">
        <f aca="false">IF(H41&lt;&gt;"",H41/$Q$2,"")</f>
        <v/>
      </c>
      <c r="V41" s="21" t="str">
        <f aca="false">IF(I41&lt;&gt;"",I41/$Q$2,"")</f>
        <v/>
      </c>
      <c r="W41" s="21" t="str">
        <f aca="false">IF(J41&lt;&gt;"",J41/$Q$2,"")</f>
        <v/>
      </c>
      <c r="X41" s="21" t="str">
        <f aca="false">IF(K41&lt;&gt;"",K41/$Q$2,"")</f>
        <v/>
      </c>
      <c r="Y41" s="21" t="str">
        <f aca="false">IF(L41&lt;&gt;"",L41/$Q$2,"")</f>
        <v/>
      </c>
      <c r="Z41" s="21" t="str">
        <f aca="false">IF(M41&lt;&gt;"",M41/$Q$2,"")</f>
        <v/>
      </c>
      <c r="AA41" s="21" t="str">
        <f aca="false">IF(N41&lt;&gt;"",N41/$Q$2,"")</f>
        <v/>
      </c>
      <c r="AB41" s="22" t="str">
        <f aca="false">IF(O41&lt;&gt;"",O41/$Q$2,"")</f>
        <v/>
      </c>
      <c r="AC41" s="61"/>
      <c r="AD41" s="62" t="str">
        <f aca="false">IF(D41&lt;&gt;"",(ROUND((D41/$Q$3)*4,0))/4,"")</f>
        <v/>
      </c>
      <c r="AE41" s="63" t="str">
        <f aca="false">IF(E41&lt;&gt;"",(ROUND((E41/$Q$3)*4,0))/4,"")</f>
        <v/>
      </c>
      <c r="AF41" s="63" t="str">
        <f aca="false">IF(F41&lt;&gt;"",(ROUND((F41/$Q$3)*4,0))/4,"")</f>
        <v/>
      </c>
      <c r="AG41" s="63" t="str">
        <f aca="false">IF(G41&lt;&gt;"",(ROUND((G41/$Q$3)*4,0))/4,"")</f>
        <v/>
      </c>
      <c r="AH41" s="63" t="str">
        <f aca="false">IF(H41&lt;&gt;"",(ROUND((H41/$Q$3)*4,0))/4,"")</f>
        <v/>
      </c>
      <c r="AI41" s="63" t="str">
        <f aca="false">IF(I41&lt;&gt;"",(ROUND((I41/$Q$3)*4,0))/4,"")</f>
        <v/>
      </c>
      <c r="AJ41" s="63" t="str">
        <f aca="false">IF(J41&lt;&gt;"",(ROUND((J41/$Q$3)*4,0))/4,"")</f>
        <v/>
      </c>
      <c r="AK41" s="63" t="str">
        <f aca="false">IF(K41&lt;&gt;"",(ROUND((K41/$Q$3)*4,0))/4,"")</f>
        <v/>
      </c>
      <c r="AL41" s="63" t="str">
        <f aca="false">IF(L41&lt;&gt;"",(ROUND((L41/$Q$3)*4,0))/4,"")</f>
        <v/>
      </c>
      <c r="AM41" s="63" t="str">
        <f aca="false">IF(M41&lt;&gt;"",(ROUND((M41/$Q$3)*4,0))/4,"")</f>
        <v/>
      </c>
      <c r="AN41" s="63" t="str">
        <f aca="false">IF(N41&lt;&gt;"",(ROUND((N41/$Q$3)*4,0))/4,"")</f>
        <v/>
      </c>
      <c r="AO41" s="64" t="str">
        <f aca="false">IF(O41&lt;&gt;"",(ROUND((O41/$Q$3)*4,0))/4,"")</f>
        <v/>
      </c>
      <c r="AQ41" s="54" t="str">
        <f aca="false">IF(AND(D41&lt;&gt;"",D40&lt;&gt;""),D41-D40,"")</f>
        <v/>
      </c>
      <c r="AR41" s="9" t="str">
        <f aca="false">IF(AND(E41&lt;&gt;"",E40&lt;&gt;""),E41-E40,"")</f>
        <v/>
      </c>
      <c r="AS41" s="9" t="str">
        <f aca="false">IF(AND(F41&lt;&gt;"",F40&lt;&gt;""),F41-F40,"")</f>
        <v/>
      </c>
      <c r="AT41" s="9" t="str">
        <f aca="false">IF(AND(G41&lt;&gt;"",G40&lt;&gt;""),G41-G40,"")</f>
        <v/>
      </c>
      <c r="AU41" s="9" t="str">
        <f aca="false">IF(AND(H41&lt;&gt;"",H40&lt;&gt;""),H41-H40,"")</f>
        <v/>
      </c>
      <c r="AV41" s="9" t="str">
        <f aca="false">IF(AND(I41&lt;&gt;"",I40&lt;&gt;""),I41-I40,"")</f>
        <v/>
      </c>
      <c r="AW41" s="9" t="str">
        <f aca="false">IF(AND(J41&lt;&gt;"",J40&lt;&gt;""),J41-J40,"")</f>
        <v/>
      </c>
      <c r="AX41" s="9" t="str">
        <f aca="false">IF(AND(K41&lt;&gt;"",K40&lt;&gt;""),K41-K40,"")</f>
        <v/>
      </c>
      <c r="AY41" s="9" t="str">
        <f aca="false">IF(AND(L41&lt;&gt;"",L40&lt;&gt;""),L41-L40,"")</f>
        <v/>
      </c>
      <c r="AZ41" s="9" t="str">
        <f aca="false">IF(AND(M41&lt;&gt;"",M40&lt;&gt;""),M41-M40,"")</f>
        <v/>
      </c>
      <c r="BA41" s="9" t="str">
        <f aca="false">IF(AND(N41&lt;&gt;"",N40&lt;&gt;""),N41-N40,"")</f>
        <v/>
      </c>
      <c r="BB41" s="22" t="str">
        <f aca="false">IF(AND(O41&lt;&gt;"",O40&lt;&gt;""),O41-O40,"")</f>
        <v/>
      </c>
      <c r="BD41" s="84" t="str">
        <f aca="false">IF(AND(AQ41&lt;&gt;"",D40&lt;&gt;""),100*AQ41/D40,"")</f>
        <v/>
      </c>
      <c r="BE41" s="68" t="str">
        <f aca="false">IF(AND(AR41&lt;&gt;"",E40&lt;&gt;""),100*AR41/E40,"")</f>
        <v/>
      </c>
      <c r="BF41" s="68" t="str">
        <f aca="false">IF(AND(AS41&lt;&gt;"",F40&lt;&gt;""),100*AS41/F40,"")</f>
        <v/>
      </c>
      <c r="BG41" s="68" t="str">
        <f aca="false">IF(AND(AT41&lt;&gt;"",G40&lt;&gt;""),100*AT41/G40,"")</f>
        <v/>
      </c>
      <c r="BH41" s="68" t="str">
        <f aca="false">IF(AND(AU41&lt;&gt;"",H40&lt;&gt;""),100*AU41/H40,"")</f>
        <v/>
      </c>
      <c r="BI41" s="68" t="str">
        <f aca="false">IF(AND(AV41&lt;&gt;"",I40&lt;&gt;""),100*AV41/I40,"")</f>
        <v/>
      </c>
      <c r="BJ41" s="68" t="str">
        <f aca="false">IF(AND(AW41&lt;&gt;"",J40&lt;&gt;""),100*AW41/J40,"")</f>
        <v/>
      </c>
      <c r="BK41" s="68" t="str">
        <f aca="false">IF(AND(AX41&lt;&gt;"",K40&lt;&gt;""),100*AX41/K40,"")</f>
        <v/>
      </c>
      <c r="BL41" s="68" t="str">
        <f aca="false">IF(AND(AY41&lt;&gt;"",L40&lt;&gt;""),100*AY41/L40,"")</f>
        <v/>
      </c>
      <c r="BM41" s="68" t="str">
        <f aca="false">IF(AND(AZ41&lt;&gt;"",M40&lt;&gt;""),100*AZ41/M40,"")</f>
        <v/>
      </c>
      <c r="BN41" s="68" t="str">
        <f aca="false">IF(AND(BA41&lt;&gt;"",N40&lt;&gt;""),100*BA41/N40,"")</f>
        <v/>
      </c>
      <c r="BO41" s="69" t="str">
        <f aca="false">IF(AND(BB41&lt;&gt;"",O40&lt;&gt;""),100*BB41/O40,"")</f>
        <v/>
      </c>
    </row>
    <row r="42" customFormat="false" ht="12.5" hidden="false" customHeight="false" outlineLevel="0" collapsed="false">
      <c r="A42" s="36" t="str">
        <f aca="false">IF(A41&lt;&gt;"",A41+1,"")</f>
        <v/>
      </c>
      <c r="B42" s="60" t="str">
        <f aca="false">IF(A42&lt;&gt;"",WEEKDAY(A42),"")</f>
        <v/>
      </c>
      <c r="C42" s="22" t="str">
        <f aca="false">IF(A42&lt;&gt;"",A42-$A$19,"")</f>
        <v/>
      </c>
      <c r="D42" s="54"/>
      <c r="E42" s="21"/>
      <c r="F42" s="21"/>
      <c r="G42" s="21"/>
      <c r="H42" s="21"/>
      <c r="I42" s="21"/>
      <c r="J42" s="21"/>
      <c r="K42" s="21"/>
      <c r="L42" s="21"/>
      <c r="M42" s="21"/>
      <c r="N42" s="21"/>
      <c r="O42" s="22"/>
      <c r="Q42" s="54" t="str">
        <f aca="false">IF(D42&lt;&gt;"",D42/$Q$2,"")</f>
        <v/>
      </c>
      <c r="R42" s="21" t="str">
        <f aca="false">IF(E42&lt;&gt;"",E42/$Q$2,"")</f>
        <v/>
      </c>
      <c r="S42" s="21" t="str">
        <f aca="false">IF(F42&lt;&gt;"",F42/$Q$2,"")</f>
        <v/>
      </c>
      <c r="T42" s="21" t="str">
        <f aca="false">IF(G42&lt;&gt;"",G42/$Q$2,"")</f>
        <v/>
      </c>
      <c r="U42" s="21" t="str">
        <f aca="false">IF(H42&lt;&gt;"",H42/$Q$2,"")</f>
        <v/>
      </c>
      <c r="V42" s="21" t="str">
        <f aca="false">IF(I42&lt;&gt;"",I42/$Q$2,"")</f>
        <v/>
      </c>
      <c r="W42" s="21" t="str">
        <f aca="false">IF(J42&lt;&gt;"",J42/$Q$2,"")</f>
        <v/>
      </c>
      <c r="X42" s="21" t="str">
        <f aca="false">IF(K42&lt;&gt;"",K42/$Q$2,"")</f>
        <v/>
      </c>
      <c r="Y42" s="21" t="str">
        <f aca="false">IF(L42&lt;&gt;"",L42/$Q$2,"")</f>
        <v/>
      </c>
      <c r="Z42" s="21" t="str">
        <f aca="false">IF(M42&lt;&gt;"",M42/$Q$2,"")</f>
        <v/>
      </c>
      <c r="AA42" s="21" t="str">
        <f aca="false">IF(N42&lt;&gt;"",N42/$Q$2,"")</f>
        <v/>
      </c>
      <c r="AB42" s="22" t="str">
        <f aca="false">IF(O42&lt;&gt;"",O42/$Q$2,"")</f>
        <v/>
      </c>
      <c r="AC42" s="61"/>
      <c r="AD42" s="62" t="str">
        <f aca="false">IF(D42&lt;&gt;"",(ROUND((D42/$Q$3)*4,0))/4,"")</f>
        <v/>
      </c>
      <c r="AE42" s="63" t="str">
        <f aca="false">IF(E42&lt;&gt;"",(ROUND((E42/$Q$3)*4,0))/4,"")</f>
        <v/>
      </c>
      <c r="AF42" s="63" t="str">
        <f aca="false">IF(F42&lt;&gt;"",(ROUND((F42/$Q$3)*4,0))/4,"")</f>
        <v/>
      </c>
      <c r="AG42" s="63" t="str">
        <f aca="false">IF(G42&lt;&gt;"",(ROUND((G42/$Q$3)*4,0))/4,"")</f>
        <v/>
      </c>
      <c r="AH42" s="63" t="str">
        <f aca="false">IF(H42&lt;&gt;"",(ROUND((H42/$Q$3)*4,0))/4,"")</f>
        <v/>
      </c>
      <c r="AI42" s="63" t="str">
        <f aca="false">IF(I42&lt;&gt;"",(ROUND((I42/$Q$3)*4,0))/4,"")</f>
        <v/>
      </c>
      <c r="AJ42" s="63" t="str">
        <f aca="false">IF(J42&lt;&gt;"",(ROUND((J42/$Q$3)*4,0))/4,"")</f>
        <v/>
      </c>
      <c r="AK42" s="63" t="str">
        <f aca="false">IF(K42&lt;&gt;"",(ROUND((K42/$Q$3)*4,0))/4,"")</f>
        <v/>
      </c>
      <c r="AL42" s="63" t="str">
        <f aca="false">IF(L42&lt;&gt;"",(ROUND((L42/$Q$3)*4,0))/4,"")</f>
        <v/>
      </c>
      <c r="AM42" s="63" t="str">
        <f aca="false">IF(M42&lt;&gt;"",(ROUND((M42/$Q$3)*4,0))/4,"")</f>
        <v/>
      </c>
      <c r="AN42" s="63" t="str">
        <f aca="false">IF(N42&lt;&gt;"",(ROUND((N42/$Q$3)*4,0))/4,"")</f>
        <v/>
      </c>
      <c r="AO42" s="64" t="str">
        <f aca="false">IF(O42&lt;&gt;"",(ROUND((O42/$Q$3)*4,0))/4,"")</f>
        <v/>
      </c>
      <c r="AQ42" s="54" t="str">
        <f aca="false">IF(AND(D42&lt;&gt;"",D41&lt;&gt;""),D42-D41,"")</f>
        <v/>
      </c>
      <c r="AR42" s="9" t="str">
        <f aca="false">IF(AND(E42&lt;&gt;"",E41&lt;&gt;""),E42-E41,"")</f>
        <v/>
      </c>
      <c r="AS42" s="9" t="str">
        <f aca="false">IF(AND(F42&lt;&gt;"",F41&lt;&gt;""),F42-F41,"")</f>
        <v/>
      </c>
      <c r="AT42" s="9" t="str">
        <f aca="false">IF(AND(G42&lt;&gt;"",G41&lt;&gt;""),G42-G41,"")</f>
        <v/>
      </c>
      <c r="AU42" s="9" t="str">
        <f aca="false">IF(AND(H42&lt;&gt;"",H41&lt;&gt;""),H42-H41,"")</f>
        <v/>
      </c>
      <c r="AV42" s="9" t="str">
        <f aca="false">IF(AND(I42&lt;&gt;"",I41&lt;&gt;""),I42-I41,"")</f>
        <v/>
      </c>
      <c r="AW42" s="9" t="str">
        <f aca="false">IF(AND(J42&lt;&gt;"",J41&lt;&gt;""),J42-J41,"")</f>
        <v/>
      </c>
      <c r="AX42" s="9" t="str">
        <f aca="false">IF(AND(K42&lt;&gt;"",K41&lt;&gt;""),K42-K41,"")</f>
        <v/>
      </c>
      <c r="AY42" s="9" t="str">
        <f aca="false">IF(AND(L42&lt;&gt;"",L41&lt;&gt;""),L42-L41,"")</f>
        <v/>
      </c>
      <c r="AZ42" s="9" t="str">
        <f aca="false">IF(AND(M42&lt;&gt;"",M41&lt;&gt;""),M42-M41,"")</f>
        <v/>
      </c>
      <c r="BA42" s="9" t="str">
        <f aca="false">IF(AND(N42&lt;&gt;"",N41&lt;&gt;""),N42-N41,"")</f>
        <v/>
      </c>
      <c r="BB42" s="22" t="str">
        <f aca="false">IF(AND(O42&lt;&gt;"",O41&lt;&gt;""),O42-O41,"")</f>
        <v/>
      </c>
      <c r="BD42" s="84" t="str">
        <f aca="false">IF(AND(AQ42&lt;&gt;"",D41&lt;&gt;""),100*AQ42/D41,"")</f>
        <v/>
      </c>
      <c r="BE42" s="68" t="str">
        <f aca="false">IF(AND(AR42&lt;&gt;"",E41&lt;&gt;""),100*AR42/E41,"")</f>
        <v/>
      </c>
      <c r="BF42" s="68" t="str">
        <f aca="false">IF(AND(AS42&lt;&gt;"",F41&lt;&gt;""),100*AS42/F41,"")</f>
        <v/>
      </c>
      <c r="BG42" s="68" t="str">
        <f aca="false">IF(AND(AT42&lt;&gt;"",G41&lt;&gt;""),100*AT42/G41,"")</f>
        <v/>
      </c>
      <c r="BH42" s="68" t="str">
        <f aca="false">IF(AND(AU42&lt;&gt;"",H41&lt;&gt;""),100*AU42/H41,"")</f>
        <v/>
      </c>
      <c r="BI42" s="68" t="str">
        <f aca="false">IF(AND(AV42&lt;&gt;"",I41&lt;&gt;""),100*AV42/I41,"")</f>
        <v/>
      </c>
      <c r="BJ42" s="68" t="str">
        <f aca="false">IF(AND(AW42&lt;&gt;"",J41&lt;&gt;""),100*AW42/J41,"")</f>
        <v/>
      </c>
      <c r="BK42" s="68" t="str">
        <f aca="false">IF(AND(AX42&lt;&gt;"",K41&lt;&gt;""),100*AX42/K41,"")</f>
        <v/>
      </c>
      <c r="BL42" s="68" t="str">
        <f aca="false">IF(AND(AY42&lt;&gt;"",L41&lt;&gt;""),100*AY42/L41,"")</f>
        <v/>
      </c>
      <c r="BM42" s="68" t="str">
        <f aca="false">IF(AND(AZ42&lt;&gt;"",M41&lt;&gt;""),100*AZ42/M41,"")</f>
        <v/>
      </c>
      <c r="BN42" s="68" t="str">
        <f aca="false">IF(AND(BA42&lt;&gt;"",N41&lt;&gt;""),100*BA42/N41,"")</f>
        <v/>
      </c>
      <c r="BO42" s="69" t="str">
        <f aca="false">IF(AND(BB42&lt;&gt;"",O41&lt;&gt;""),100*BB42/O41,"")</f>
        <v/>
      </c>
    </row>
    <row r="43" customFormat="false" ht="12.5" hidden="false" customHeight="false" outlineLevel="0" collapsed="false">
      <c r="A43" s="36" t="str">
        <f aca="false">IF(A42&lt;&gt;"",A42+1,"")</f>
        <v/>
      </c>
      <c r="B43" s="60" t="str">
        <f aca="false">IF(A43&lt;&gt;"",WEEKDAY(A43),"")</f>
        <v/>
      </c>
      <c r="C43" s="22" t="str">
        <f aca="false">IF(A43&lt;&gt;"",A43-$A$19,"")</f>
        <v/>
      </c>
      <c r="D43" s="54"/>
      <c r="E43" s="21"/>
      <c r="F43" s="21"/>
      <c r="G43" s="21"/>
      <c r="H43" s="21"/>
      <c r="I43" s="21"/>
      <c r="J43" s="21"/>
      <c r="K43" s="21"/>
      <c r="L43" s="21"/>
      <c r="M43" s="21"/>
      <c r="N43" s="21"/>
      <c r="O43" s="22"/>
      <c r="Q43" s="54" t="str">
        <f aca="false">IF(D43&lt;&gt;"",D43/$Q$2,"")</f>
        <v/>
      </c>
      <c r="R43" s="21" t="str">
        <f aca="false">IF(E43&lt;&gt;"",E43/$Q$2,"")</f>
        <v/>
      </c>
      <c r="S43" s="21" t="str">
        <f aca="false">IF(F43&lt;&gt;"",F43/$Q$2,"")</f>
        <v/>
      </c>
      <c r="T43" s="21" t="str">
        <f aca="false">IF(G43&lt;&gt;"",G43/$Q$2,"")</f>
        <v/>
      </c>
      <c r="U43" s="21" t="str">
        <f aca="false">IF(H43&lt;&gt;"",H43/$Q$2,"")</f>
        <v/>
      </c>
      <c r="V43" s="21" t="str">
        <f aca="false">IF(I43&lt;&gt;"",I43/$Q$2,"")</f>
        <v/>
      </c>
      <c r="W43" s="21" t="str">
        <f aca="false">IF(J43&lt;&gt;"",J43/$Q$2,"")</f>
        <v/>
      </c>
      <c r="X43" s="21" t="str">
        <f aca="false">IF(K43&lt;&gt;"",K43/$Q$2,"")</f>
        <v/>
      </c>
      <c r="Y43" s="21" t="str">
        <f aca="false">IF(L43&lt;&gt;"",L43/$Q$2,"")</f>
        <v/>
      </c>
      <c r="Z43" s="21" t="str">
        <f aca="false">IF(M43&lt;&gt;"",M43/$Q$2,"")</f>
        <v/>
      </c>
      <c r="AA43" s="21" t="str">
        <f aca="false">IF(N43&lt;&gt;"",N43/$Q$2,"")</f>
        <v/>
      </c>
      <c r="AB43" s="22" t="str">
        <f aca="false">IF(O43&lt;&gt;"",O43/$Q$2,"")</f>
        <v/>
      </c>
      <c r="AC43" s="61"/>
      <c r="AD43" s="62" t="str">
        <f aca="false">IF(D43&lt;&gt;"",(ROUND((D43/$Q$3)*4,0))/4,"")</f>
        <v/>
      </c>
      <c r="AE43" s="63" t="str">
        <f aca="false">IF(E43&lt;&gt;"",(ROUND((E43/$Q$3)*4,0))/4,"")</f>
        <v/>
      </c>
      <c r="AF43" s="63" t="str">
        <f aca="false">IF(F43&lt;&gt;"",(ROUND((F43/$Q$3)*4,0))/4,"")</f>
        <v/>
      </c>
      <c r="AG43" s="63" t="str">
        <f aca="false">IF(G43&lt;&gt;"",(ROUND((G43/$Q$3)*4,0))/4,"")</f>
        <v/>
      </c>
      <c r="AH43" s="63" t="str">
        <f aca="false">IF(H43&lt;&gt;"",(ROUND((H43/$Q$3)*4,0))/4,"")</f>
        <v/>
      </c>
      <c r="AI43" s="63" t="str">
        <f aca="false">IF(I43&lt;&gt;"",(ROUND((I43/$Q$3)*4,0))/4,"")</f>
        <v/>
      </c>
      <c r="AJ43" s="63" t="str">
        <f aca="false">IF(J43&lt;&gt;"",(ROUND((J43/$Q$3)*4,0))/4,"")</f>
        <v/>
      </c>
      <c r="AK43" s="63" t="str">
        <f aca="false">IF(K43&lt;&gt;"",(ROUND((K43/$Q$3)*4,0))/4,"")</f>
        <v/>
      </c>
      <c r="AL43" s="63" t="str">
        <f aca="false">IF(L43&lt;&gt;"",(ROUND((L43/$Q$3)*4,0))/4,"")</f>
        <v/>
      </c>
      <c r="AM43" s="63" t="str">
        <f aca="false">IF(M43&lt;&gt;"",(ROUND((M43/$Q$3)*4,0))/4,"")</f>
        <v/>
      </c>
      <c r="AN43" s="63" t="str">
        <f aca="false">IF(N43&lt;&gt;"",(ROUND((N43/$Q$3)*4,0))/4,"")</f>
        <v/>
      </c>
      <c r="AO43" s="64" t="str">
        <f aca="false">IF(O43&lt;&gt;"",(ROUND((O43/$Q$3)*4,0))/4,"")</f>
        <v/>
      </c>
      <c r="AQ43" s="54" t="str">
        <f aca="false">IF(AND(D43&lt;&gt;"",D42&lt;&gt;""),D43-D42,"")</f>
        <v/>
      </c>
      <c r="AR43" s="9" t="str">
        <f aca="false">IF(AND(E43&lt;&gt;"",E42&lt;&gt;""),E43-E42,"")</f>
        <v/>
      </c>
      <c r="AS43" s="9" t="str">
        <f aca="false">IF(AND(F43&lt;&gt;"",F42&lt;&gt;""),F43-F42,"")</f>
        <v/>
      </c>
      <c r="AT43" s="9" t="str">
        <f aca="false">IF(AND(G43&lt;&gt;"",G42&lt;&gt;""),G43-G42,"")</f>
        <v/>
      </c>
      <c r="AU43" s="9" t="str">
        <f aca="false">IF(AND(H43&lt;&gt;"",H42&lt;&gt;""),H43-H42,"")</f>
        <v/>
      </c>
      <c r="AV43" s="9" t="str">
        <f aca="false">IF(AND(I43&lt;&gt;"",I42&lt;&gt;""),I43-I42,"")</f>
        <v/>
      </c>
      <c r="AW43" s="9" t="str">
        <f aca="false">IF(AND(J43&lt;&gt;"",J42&lt;&gt;""),J43-J42,"")</f>
        <v/>
      </c>
      <c r="AX43" s="9" t="str">
        <f aca="false">IF(AND(K43&lt;&gt;"",K42&lt;&gt;""),K43-K42,"")</f>
        <v/>
      </c>
      <c r="AY43" s="9" t="str">
        <f aca="false">IF(AND(L43&lt;&gt;"",L42&lt;&gt;""),L43-L42,"")</f>
        <v/>
      </c>
      <c r="AZ43" s="9" t="str">
        <f aca="false">IF(AND(M43&lt;&gt;"",M42&lt;&gt;""),M43-M42,"")</f>
        <v/>
      </c>
      <c r="BA43" s="9" t="str">
        <f aca="false">IF(AND(N43&lt;&gt;"",N42&lt;&gt;""),N43-N42,"")</f>
        <v/>
      </c>
      <c r="BB43" s="22" t="str">
        <f aca="false">IF(AND(O43&lt;&gt;"",O42&lt;&gt;""),O43-O42,"")</f>
        <v/>
      </c>
      <c r="BD43" s="84" t="str">
        <f aca="false">IF(AND(AQ43&lt;&gt;"",D42&lt;&gt;""),100*AQ43/D42,"")</f>
        <v/>
      </c>
      <c r="BE43" s="68" t="str">
        <f aca="false">IF(AND(AR43&lt;&gt;"",E42&lt;&gt;""),100*AR43/E42,"")</f>
        <v/>
      </c>
      <c r="BF43" s="68" t="str">
        <f aca="false">IF(AND(AS43&lt;&gt;"",F42&lt;&gt;""),100*AS43/F42,"")</f>
        <v/>
      </c>
      <c r="BG43" s="68" t="str">
        <f aca="false">IF(AND(AT43&lt;&gt;"",G42&lt;&gt;""),100*AT43/G42,"")</f>
        <v/>
      </c>
      <c r="BH43" s="68" t="str">
        <f aca="false">IF(AND(AU43&lt;&gt;"",H42&lt;&gt;""),100*AU43/H42,"")</f>
        <v/>
      </c>
      <c r="BI43" s="68" t="str">
        <f aca="false">IF(AND(AV43&lt;&gt;"",I42&lt;&gt;""),100*AV43/I42,"")</f>
        <v/>
      </c>
      <c r="BJ43" s="68" t="str">
        <f aca="false">IF(AND(AW43&lt;&gt;"",J42&lt;&gt;""),100*AW43/J42,"")</f>
        <v/>
      </c>
      <c r="BK43" s="68" t="str">
        <f aca="false">IF(AND(AX43&lt;&gt;"",K42&lt;&gt;""),100*AX43/K42,"")</f>
        <v/>
      </c>
      <c r="BL43" s="68" t="str">
        <f aca="false">IF(AND(AY43&lt;&gt;"",L42&lt;&gt;""),100*AY43/L42,"")</f>
        <v/>
      </c>
      <c r="BM43" s="68" t="str">
        <f aca="false">IF(AND(AZ43&lt;&gt;"",M42&lt;&gt;""),100*AZ43/M42,"")</f>
        <v/>
      </c>
      <c r="BN43" s="68" t="str">
        <f aca="false">IF(AND(BA43&lt;&gt;"",N42&lt;&gt;""),100*BA43/N42,"")</f>
        <v/>
      </c>
      <c r="BO43" s="69" t="str">
        <f aca="false">IF(AND(BB43&lt;&gt;"",O42&lt;&gt;""),100*BB43/O42,"")</f>
        <v/>
      </c>
    </row>
    <row r="44" customFormat="false" ht="12.5" hidden="false" customHeight="false" outlineLevel="0" collapsed="false">
      <c r="A44" s="36" t="str">
        <f aca="false">IF(A43&lt;&gt;"",A43+1,"")</f>
        <v/>
      </c>
      <c r="B44" s="60" t="str">
        <f aca="false">IF(A44&lt;&gt;"",WEEKDAY(A44),"")</f>
        <v/>
      </c>
      <c r="C44" s="22" t="str">
        <f aca="false">IF(A44&lt;&gt;"",A44-$A$19,"")</f>
        <v/>
      </c>
      <c r="D44" s="54"/>
      <c r="E44" s="21"/>
      <c r="F44" s="21"/>
      <c r="G44" s="21"/>
      <c r="H44" s="21"/>
      <c r="I44" s="21"/>
      <c r="J44" s="21"/>
      <c r="K44" s="21"/>
      <c r="L44" s="21"/>
      <c r="M44" s="21"/>
      <c r="N44" s="21"/>
      <c r="O44" s="22"/>
      <c r="Q44" s="54" t="str">
        <f aca="false">IF(D44&lt;&gt;"",D44/$Q$2,"")</f>
        <v/>
      </c>
      <c r="R44" s="21" t="str">
        <f aca="false">IF(E44&lt;&gt;"",E44/$Q$2,"")</f>
        <v/>
      </c>
      <c r="S44" s="21" t="str">
        <f aca="false">IF(F44&lt;&gt;"",F44/$Q$2,"")</f>
        <v/>
      </c>
      <c r="T44" s="21" t="str">
        <f aca="false">IF(G44&lt;&gt;"",G44/$Q$2,"")</f>
        <v/>
      </c>
      <c r="U44" s="21" t="str">
        <f aca="false">IF(H44&lt;&gt;"",H44/$Q$2,"")</f>
        <v/>
      </c>
      <c r="V44" s="21" t="str">
        <f aca="false">IF(I44&lt;&gt;"",I44/$Q$2,"")</f>
        <v/>
      </c>
      <c r="W44" s="21" t="str">
        <f aca="false">IF(J44&lt;&gt;"",J44/$Q$2,"")</f>
        <v/>
      </c>
      <c r="X44" s="21" t="str">
        <f aca="false">IF(K44&lt;&gt;"",K44/$Q$2,"")</f>
        <v/>
      </c>
      <c r="Y44" s="21" t="str">
        <f aca="false">IF(L44&lt;&gt;"",L44/$Q$2,"")</f>
        <v/>
      </c>
      <c r="Z44" s="21" t="str">
        <f aca="false">IF(M44&lt;&gt;"",M44/$Q$2,"")</f>
        <v/>
      </c>
      <c r="AA44" s="21" t="str">
        <f aca="false">IF(N44&lt;&gt;"",N44/$Q$2,"")</f>
        <v/>
      </c>
      <c r="AB44" s="22" t="str">
        <f aca="false">IF(O44&lt;&gt;"",O44/$Q$2,"")</f>
        <v/>
      </c>
      <c r="AC44" s="61"/>
      <c r="AD44" s="62" t="str">
        <f aca="false">IF(D44&lt;&gt;"",(ROUND((D44/$Q$3)*4,0))/4,"")</f>
        <v/>
      </c>
      <c r="AE44" s="63" t="str">
        <f aca="false">IF(E44&lt;&gt;"",(ROUND((E44/$Q$3)*4,0))/4,"")</f>
        <v/>
      </c>
      <c r="AF44" s="63" t="str">
        <f aca="false">IF(F44&lt;&gt;"",(ROUND((F44/$Q$3)*4,0))/4,"")</f>
        <v/>
      </c>
      <c r="AG44" s="63" t="str">
        <f aca="false">IF(G44&lt;&gt;"",(ROUND((G44/$Q$3)*4,0))/4,"")</f>
        <v/>
      </c>
      <c r="AH44" s="63" t="str">
        <f aca="false">IF(H44&lt;&gt;"",(ROUND((H44/$Q$3)*4,0))/4,"")</f>
        <v/>
      </c>
      <c r="AI44" s="63" t="str">
        <f aca="false">IF(I44&lt;&gt;"",(ROUND((I44/$Q$3)*4,0))/4,"")</f>
        <v/>
      </c>
      <c r="AJ44" s="63" t="str">
        <f aca="false">IF(J44&lt;&gt;"",(ROUND((J44/$Q$3)*4,0))/4,"")</f>
        <v/>
      </c>
      <c r="AK44" s="63" t="str">
        <f aca="false">IF(K44&lt;&gt;"",(ROUND((K44/$Q$3)*4,0))/4,"")</f>
        <v/>
      </c>
      <c r="AL44" s="63" t="str">
        <f aca="false">IF(L44&lt;&gt;"",(ROUND((L44/$Q$3)*4,0))/4,"")</f>
        <v/>
      </c>
      <c r="AM44" s="63" t="str">
        <f aca="false">IF(M44&lt;&gt;"",(ROUND((M44/$Q$3)*4,0))/4,"")</f>
        <v/>
      </c>
      <c r="AN44" s="63" t="str">
        <f aca="false">IF(N44&lt;&gt;"",(ROUND((N44/$Q$3)*4,0))/4,"")</f>
        <v/>
      </c>
      <c r="AO44" s="64" t="str">
        <f aca="false">IF(O44&lt;&gt;"",(ROUND((O44/$Q$3)*4,0))/4,"")</f>
        <v/>
      </c>
      <c r="AQ44" s="54" t="str">
        <f aca="false">IF(AND(D44&lt;&gt;"",D43&lt;&gt;""),D44-D43,"")</f>
        <v/>
      </c>
      <c r="AR44" s="9" t="str">
        <f aca="false">IF(AND(E44&lt;&gt;"",E43&lt;&gt;""),E44-E43,"")</f>
        <v/>
      </c>
      <c r="AS44" s="9" t="str">
        <f aca="false">IF(AND(F44&lt;&gt;"",F43&lt;&gt;""),F44-F43,"")</f>
        <v/>
      </c>
      <c r="AT44" s="9" t="str">
        <f aca="false">IF(AND(G44&lt;&gt;"",G43&lt;&gt;""),G44-G43,"")</f>
        <v/>
      </c>
      <c r="AU44" s="9" t="str">
        <f aca="false">IF(AND(H44&lt;&gt;"",H43&lt;&gt;""),H44-H43,"")</f>
        <v/>
      </c>
      <c r="AV44" s="9" t="str">
        <f aca="false">IF(AND(I44&lt;&gt;"",I43&lt;&gt;""),I44-I43,"")</f>
        <v/>
      </c>
      <c r="AW44" s="9" t="str">
        <f aca="false">IF(AND(J44&lt;&gt;"",J43&lt;&gt;""),J44-J43,"")</f>
        <v/>
      </c>
      <c r="AX44" s="9" t="str">
        <f aca="false">IF(AND(K44&lt;&gt;"",K43&lt;&gt;""),K44-K43,"")</f>
        <v/>
      </c>
      <c r="AY44" s="9" t="str">
        <f aca="false">IF(AND(L44&lt;&gt;"",L43&lt;&gt;""),L44-L43,"")</f>
        <v/>
      </c>
      <c r="AZ44" s="9" t="str">
        <f aca="false">IF(AND(M44&lt;&gt;"",M43&lt;&gt;""),M44-M43,"")</f>
        <v/>
      </c>
      <c r="BA44" s="9" t="str">
        <f aca="false">IF(AND(N44&lt;&gt;"",N43&lt;&gt;""),N44-N43,"")</f>
        <v/>
      </c>
      <c r="BB44" s="22" t="str">
        <f aca="false">IF(AND(O44&lt;&gt;"",O43&lt;&gt;""),O44-O43,"")</f>
        <v/>
      </c>
      <c r="BD44" s="84" t="str">
        <f aca="false">IF(AND(AQ44&lt;&gt;"",D43&lt;&gt;""),100*AQ44/D43,"")</f>
        <v/>
      </c>
      <c r="BE44" s="68" t="str">
        <f aca="false">IF(AND(AR44&lt;&gt;"",E43&lt;&gt;""),100*AR44/E43,"")</f>
        <v/>
      </c>
      <c r="BF44" s="68" t="str">
        <f aca="false">IF(AND(AS44&lt;&gt;"",F43&lt;&gt;""),100*AS44/F43,"")</f>
        <v/>
      </c>
      <c r="BG44" s="68" t="str">
        <f aca="false">IF(AND(AT44&lt;&gt;"",G43&lt;&gt;""),100*AT44/G43,"")</f>
        <v/>
      </c>
      <c r="BH44" s="68" t="str">
        <f aca="false">IF(AND(AU44&lt;&gt;"",H43&lt;&gt;""),100*AU44/H43,"")</f>
        <v/>
      </c>
      <c r="BI44" s="68" t="str">
        <f aca="false">IF(AND(AV44&lt;&gt;"",I43&lt;&gt;""),100*AV44/I43,"")</f>
        <v/>
      </c>
      <c r="BJ44" s="68" t="str">
        <f aca="false">IF(AND(AW44&lt;&gt;"",J43&lt;&gt;""),100*AW44/J43,"")</f>
        <v/>
      </c>
      <c r="BK44" s="68" t="str">
        <f aca="false">IF(AND(AX44&lt;&gt;"",K43&lt;&gt;""),100*AX44/K43,"")</f>
        <v/>
      </c>
      <c r="BL44" s="68" t="str">
        <f aca="false">IF(AND(AY44&lt;&gt;"",L43&lt;&gt;""),100*AY44/L43,"")</f>
        <v/>
      </c>
      <c r="BM44" s="68" t="str">
        <f aca="false">IF(AND(AZ44&lt;&gt;"",M43&lt;&gt;""),100*AZ44/M43,"")</f>
        <v/>
      </c>
      <c r="BN44" s="68" t="str">
        <f aca="false">IF(AND(BA44&lt;&gt;"",N43&lt;&gt;""),100*BA44/N43,"")</f>
        <v/>
      </c>
      <c r="BO44" s="69" t="str">
        <f aca="false">IF(AND(BB44&lt;&gt;"",O43&lt;&gt;""),100*BB44/O43,"")</f>
        <v/>
      </c>
    </row>
    <row r="45" customFormat="false" ht="12.5" hidden="false" customHeight="false" outlineLevel="0" collapsed="false">
      <c r="A45" s="36" t="str">
        <f aca="false">IF(A44&lt;&gt;"",A44+1,"")</f>
        <v/>
      </c>
      <c r="B45" s="60" t="str">
        <f aca="false">IF(A45&lt;&gt;"",WEEKDAY(A45),"")</f>
        <v/>
      </c>
      <c r="C45" s="22" t="str">
        <f aca="false">IF(A45&lt;&gt;"",A45-$A$19,"")</f>
        <v/>
      </c>
      <c r="D45" s="54"/>
      <c r="E45" s="21"/>
      <c r="F45" s="21"/>
      <c r="G45" s="21"/>
      <c r="H45" s="21"/>
      <c r="I45" s="21"/>
      <c r="J45" s="21"/>
      <c r="K45" s="21"/>
      <c r="L45" s="21"/>
      <c r="M45" s="21"/>
      <c r="N45" s="21"/>
      <c r="O45" s="22"/>
      <c r="Q45" s="54" t="str">
        <f aca="false">IF(D45&lt;&gt;"",D45/$Q$2,"")</f>
        <v/>
      </c>
      <c r="R45" s="21" t="str">
        <f aca="false">IF(E45&lt;&gt;"",E45/$Q$2,"")</f>
        <v/>
      </c>
      <c r="S45" s="21" t="str">
        <f aca="false">IF(F45&lt;&gt;"",F45/$Q$2,"")</f>
        <v/>
      </c>
      <c r="T45" s="21" t="str">
        <f aca="false">IF(G45&lt;&gt;"",G45/$Q$2,"")</f>
        <v/>
      </c>
      <c r="U45" s="21" t="str">
        <f aca="false">IF(H45&lt;&gt;"",H45/$Q$2,"")</f>
        <v/>
      </c>
      <c r="V45" s="21" t="str">
        <f aca="false">IF(I45&lt;&gt;"",I45/$Q$2,"")</f>
        <v/>
      </c>
      <c r="W45" s="21" t="str">
        <f aca="false">IF(J45&lt;&gt;"",J45/$Q$2,"")</f>
        <v/>
      </c>
      <c r="X45" s="21" t="str">
        <f aca="false">IF(K45&lt;&gt;"",K45/$Q$2,"")</f>
        <v/>
      </c>
      <c r="Y45" s="21" t="str">
        <f aca="false">IF(L45&lt;&gt;"",L45/$Q$2,"")</f>
        <v/>
      </c>
      <c r="Z45" s="21" t="str">
        <f aca="false">IF(M45&lt;&gt;"",M45/$Q$2,"")</f>
        <v/>
      </c>
      <c r="AA45" s="21" t="str">
        <f aca="false">IF(N45&lt;&gt;"",N45/$Q$2,"")</f>
        <v/>
      </c>
      <c r="AB45" s="22" t="str">
        <f aca="false">IF(O45&lt;&gt;"",O45/$Q$2,"")</f>
        <v/>
      </c>
      <c r="AC45" s="61"/>
      <c r="AD45" s="62" t="str">
        <f aca="false">IF(D45&lt;&gt;"",(ROUND((D45/$Q$3)*4,0))/4,"")</f>
        <v/>
      </c>
      <c r="AE45" s="63" t="str">
        <f aca="false">IF(E45&lt;&gt;"",(ROUND((E45/$Q$3)*4,0))/4,"")</f>
        <v/>
      </c>
      <c r="AF45" s="63" t="str">
        <f aca="false">IF(F45&lt;&gt;"",(ROUND((F45/$Q$3)*4,0))/4,"")</f>
        <v/>
      </c>
      <c r="AG45" s="63" t="str">
        <f aca="false">IF(G45&lt;&gt;"",(ROUND((G45/$Q$3)*4,0))/4,"")</f>
        <v/>
      </c>
      <c r="AH45" s="63" t="str">
        <f aca="false">IF(H45&lt;&gt;"",(ROUND((H45/$Q$3)*4,0))/4,"")</f>
        <v/>
      </c>
      <c r="AI45" s="63" t="str">
        <f aca="false">IF(I45&lt;&gt;"",(ROUND((I45/$Q$3)*4,0))/4,"")</f>
        <v/>
      </c>
      <c r="AJ45" s="63" t="str">
        <f aca="false">IF(J45&lt;&gt;"",(ROUND((J45/$Q$3)*4,0))/4,"")</f>
        <v/>
      </c>
      <c r="AK45" s="63" t="str">
        <f aca="false">IF(K45&lt;&gt;"",(ROUND((K45/$Q$3)*4,0))/4,"")</f>
        <v/>
      </c>
      <c r="AL45" s="63" t="str">
        <f aca="false">IF(L45&lt;&gt;"",(ROUND((L45/$Q$3)*4,0))/4,"")</f>
        <v/>
      </c>
      <c r="AM45" s="63" t="str">
        <f aca="false">IF(M45&lt;&gt;"",(ROUND((M45/$Q$3)*4,0))/4,"")</f>
        <v/>
      </c>
      <c r="AN45" s="63" t="str">
        <f aca="false">IF(N45&lt;&gt;"",(ROUND((N45/$Q$3)*4,0))/4,"")</f>
        <v/>
      </c>
      <c r="AO45" s="64" t="str">
        <f aca="false">IF(O45&lt;&gt;"",(ROUND((O45/$Q$3)*4,0))/4,"")</f>
        <v/>
      </c>
      <c r="AQ45" s="54" t="str">
        <f aca="false">IF(AND(D45&lt;&gt;"",D44&lt;&gt;""),D45-D44,"")</f>
        <v/>
      </c>
      <c r="AR45" s="9" t="str">
        <f aca="false">IF(AND(E45&lt;&gt;"",E44&lt;&gt;""),E45-E44,"")</f>
        <v/>
      </c>
      <c r="AS45" s="9" t="str">
        <f aca="false">IF(AND(F45&lt;&gt;"",F44&lt;&gt;""),F45-F44,"")</f>
        <v/>
      </c>
      <c r="AT45" s="9" t="str">
        <f aca="false">IF(AND(G45&lt;&gt;"",G44&lt;&gt;""),G45-G44,"")</f>
        <v/>
      </c>
      <c r="AU45" s="9" t="str">
        <f aca="false">IF(AND(H45&lt;&gt;"",H44&lt;&gt;""),H45-H44,"")</f>
        <v/>
      </c>
      <c r="AV45" s="9" t="str">
        <f aca="false">IF(AND(I45&lt;&gt;"",I44&lt;&gt;""),I45-I44,"")</f>
        <v/>
      </c>
      <c r="AW45" s="9" t="str">
        <f aca="false">IF(AND(J45&lt;&gt;"",J44&lt;&gt;""),J45-J44,"")</f>
        <v/>
      </c>
      <c r="AX45" s="9" t="str">
        <f aca="false">IF(AND(K45&lt;&gt;"",K44&lt;&gt;""),K45-K44,"")</f>
        <v/>
      </c>
      <c r="AY45" s="9" t="str">
        <f aca="false">IF(AND(L45&lt;&gt;"",L44&lt;&gt;""),L45-L44,"")</f>
        <v/>
      </c>
      <c r="AZ45" s="9" t="str">
        <f aca="false">IF(AND(M45&lt;&gt;"",M44&lt;&gt;""),M45-M44,"")</f>
        <v/>
      </c>
      <c r="BA45" s="9" t="str">
        <f aca="false">IF(AND(N45&lt;&gt;"",N44&lt;&gt;""),N45-N44,"")</f>
        <v/>
      </c>
      <c r="BB45" s="22" t="str">
        <f aca="false">IF(AND(O45&lt;&gt;"",O44&lt;&gt;""),O45-O44,"")</f>
        <v/>
      </c>
      <c r="BD45" s="84" t="str">
        <f aca="false">IF(AND(AQ45&lt;&gt;"",D44&lt;&gt;""),100*AQ45/D44,"")</f>
        <v/>
      </c>
      <c r="BE45" s="68" t="str">
        <f aca="false">IF(AND(AR45&lt;&gt;"",E44&lt;&gt;""),100*AR45/E44,"")</f>
        <v/>
      </c>
      <c r="BF45" s="68" t="str">
        <f aca="false">IF(AND(AS45&lt;&gt;"",F44&lt;&gt;""),100*AS45/F44,"")</f>
        <v/>
      </c>
      <c r="BG45" s="68" t="str">
        <f aca="false">IF(AND(AT45&lt;&gt;"",G44&lt;&gt;""),100*AT45/G44,"")</f>
        <v/>
      </c>
      <c r="BH45" s="68" t="str">
        <f aca="false">IF(AND(AU45&lt;&gt;"",H44&lt;&gt;""),100*AU45/H44,"")</f>
        <v/>
      </c>
      <c r="BI45" s="68" t="str">
        <f aca="false">IF(AND(AV45&lt;&gt;"",I44&lt;&gt;""),100*AV45/I44,"")</f>
        <v/>
      </c>
      <c r="BJ45" s="68" t="str">
        <f aca="false">IF(AND(AW45&lt;&gt;"",J44&lt;&gt;""),100*AW45/J44,"")</f>
        <v/>
      </c>
      <c r="BK45" s="68" t="str">
        <f aca="false">IF(AND(AX45&lt;&gt;"",K44&lt;&gt;""),100*AX45/K44,"")</f>
        <v/>
      </c>
      <c r="BL45" s="68" t="str">
        <f aca="false">IF(AND(AY45&lt;&gt;"",L44&lt;&gt;""),100*AY45/L44,"")</f>
        <v/>
      </c>
      <c r="BM45" s="68" t="str">
        <f aca="false">IF(AND(AZ45&lt;&gt;"",M44&lt;&gt;""),100*AZ45/M44,"")</f>
        <v/>
      </c>
      <c r="BN45" s="68" t="str">
        <f aca="false">IF(AND(BA45&lt;&gt;"",N44&lt;&gt;""),100*BA45/N44,"")</f>
        <v/>
      </c>
      <c r="BO45" s="69" t="str">
        <f aca="false">IF(AND(BB45&lt;&gt;"",O44&lt;&gt;""),100*BB45/O44,"")</f>
        <v/>
      </c>
    </row>
    <row r="46" customFormat="false" ht="12.5" hidden="false" customHeight="false" outlineLevel="0" collapsed="false">
      <c r="A46" s="36" t="str">
        <f aca="false">IF(A45&lt;&gt;"",A45+1,"")</f>
        <v/>
      </c>
      <c r="B46" s="60" t="str">
        <f aca="false">IF(A46&lt;&gt;"",WEEKDAY(A46),"")</f>
        <v/>
      </c>
      <c r="C46" s="22" t="str">
        <f aca="false">IF(A46&lt;&gt;"",A46-$A$19,"")</f>
        <v/>
      </c>
      <c r="D46" s="54"/>
      <c r="E46" s="21"/>
      <c r="F46" s="21"/>
      <c r="G46" s="21"/>
      <c r="H46" s="21"/>
      <c r="I46" s="21"/>
      <c r="J46" s="21"/>
      <c r="K46" s="21"/>
      <c r="L46" s="21"/>
      <c r="M46" s="21"/>
      <c r="N46" s="21"/>
      <c r="O46" s="22"/>
      <c r="Q46" s="54" t="str">
        <f aca="false">IF(D46&lt;&gt;"",D46/$Q$2,"")</f>
        <v/>
      </c>
      <c r="R46" s="21" t="str">
        <f aca="false">IF(E46&lt;&gt;"",E46/$Q$2,"")</f>
        <v/>
      </c>
      <c r="S46" s="21" t="str">
        <f aca="false">IF(F46&lt;&gt;"",F46/$Q$2,"")</f>
        <v/>
      </c>
      <c r="T46" s="21" t="str">
        <f aca="false">IF(G46&lt;&gt;"",G46/$Q$2,"")</f>
        <v/>
      </c>
      <c r="U46" s="21" t="str">
        <f aca="false">IF(H46&lt;&gt;"",H46/$Q$2,"")</f>
        <v/>
      </c>
      <c r="V46" s="21" t="str">
        <f aca="false">IF(I46&lt;&gt;"",I46/$Q$2,"")</f>
        <v/>
      </c>
      <c r="W46" s="21" t="str">
        <f aca="false">IF(J46&lt;&gt;"",J46/$Q$2,"")</f>
        <v/>
      </c>
      <c r="X46" s="21" t="str">
        <f aca="false">IF(K46&lt;&gt;"",K46/$Q$2,"")</f>
        <v/>
      </c>
      <c r="Y46" s="21" t="str">
        <f aca="false">IF(L46&lt;&gt;"",L46/$Q$2,"")</f>
        <v/>
      </c>
      <c r="Z46" s="21" t="str">
        <f aca="false">IF(M46&lt;&gt;"",M46/$Q$2,"")</f>
        <v/>
      </c>
      <c r="AA46" s="21" t="str">
        <f aca="false">IF(N46&lt;&gt;"",N46/$Q$2,"")</f>
        <v/>
      </c>
      <c r="AB46" s="22" t="str">
        <f aca="false">IF(O46&lt;&gt;"",O46/$Q$2,"")</f>
        <v/>
      </c>
      <c r="AC46" s="61"/>
      <c r="AD46" s="62" t="str">
        <f aca="false">IF(D46&lt;&gt;"",(ROUND((D46/$Q$3)*4,0))/4,"")</f>
        <v/>
      </c>
      <c r="AE46" s="63" t="str">
        <f aca="false">IF(E46&lt;&gt;"",(ROUND((E46/$Q$3)*4,0))/4,"")</f>
        <v/>
      </c>
      <c r="AF46" s="63" t="str">
        <f aca="false">IF(F46&lt;&gt;"",(ROUND((F46/$Q$3)*4,0))/4,"")</f>
        <v/>
      </c>
      <c r="AG46" s="63" t="str">
        <f aca="false">IF(G46&lt;&gt;"",(ROUND((G46/$Q$3)*4,0))/4,"")</f>
        <v/>
      </c>
      <c r="AH46" s="63" t="str">
        <f aca="false">IF(H46&lt;&gt;"",(ROUND((H46/$Q$3)*4,0))/4,"")</f>
        <v/>
      </c>
      <c r="AI46" s="63" t="str">
        <f aca="false">IF(I46&lt;&gt;"",(ROUND((I46/$Q$3)*4,0))/4,"")</f>
        <v/>
      </c>
      <c r="AJ46" s="63" t="str">
        <f aca="false">IF(J46&lt;&gt;"",(ROUND((J46/$Q$3)*4,0))/4,"")</f>
        <v/>
      </c>
      <c r="AK46" s="63" t="str">
        <f aca="false">IF(K46&lt;&gt;"",(ROUND((K46/$Q$3)*4,0))/4,"")</f>
        <v/>
      </c>
      <c r="AL46" s="63" t="str">
        <f aca="false">IF(L46&lt;&gt;"",(ROUND((L46/$Q$3)*4,0))/4,"")</f>
        <v/>
      </c>
      <c r="AM46" s="63" t="str">
        <f aca="false">IF(M46&lt;&gt;"",(ROUND((M46/$Q$3)*4,0))/4,"")</f>
        <v/>
      </c>
      <c r="AN46" s="63" t="str">
        <f aca="false">IF(N46&lt;&gt;"",(ROUND((N46/$Q$3)*4,0))/4,"")</f>
        <v/>
      </c>
      <c r="AO46" s="64" t="str">
        <f aca="false">IF(O46&lt;&gt;"",(ROUND((O46/$Q$3)*4,0))/4,"")</f>
        <v/>
      </c>
      <c r="AQ46" s="54" t="str">
        <f aca="false">IF(AND(D46&lt;&gt;"",D45&lt;&gt;""),D46-D45,"")</f>
        <v/>
      </c>
      <c r="AR46" s="9" t="str">
        <f aca="false">IF(AND(E46&lt;&gt;"",E45&lt;&gt;""),E46-E45,"")</f>
        <v/>
      </c>
      <c r="AS46" s="9" t="str">
        <f aca="false">IF(AND(F46&lt;&gt;"",F45&lt;&gt;""),F46-F45,"")</f>
        <v/>
      </c>
      <c r="AT46" s="9" t="str">
        <f aca="false">IF(AND(G46&lt;&gt;"",G45&lt;&gt;""),G46-G45,"")</f>
        <v/>
      </c>
      <c r="AU46" s="9" t="str">
        <f aca="false">IF(AND(H46&lt;&gt;"",H45&lt;&gt;""),H46-H45,"")</f>
        <v/>
      </c>
      <c r="AV46" s="9" t="str">
        <f aca="false">IF(AND(I46&lt;&gt;"",I45&lt;&gt;""),I46-I45,"")</f>
        <v/>
      </c>
      <c r="AW46" s="9" t="str">
        <f aca="false">IF(AND(J46&lt;&gt;"",J45&lt;&gt;""),J46-J45,"")</f>
        <v/>
      </c>
      <c r="AX46" s="9" t="str">
        <f aca="false">IF(AND(K46&lt;&gt;"",K45&lt;&gt;""),K46-K45,"")</f>
        <v/>
      </c>
      <c r="AY46" s="9" t="str">
        <f aca="false">IF(AND(L46&lt;&gt;"",L45&lt;&gt;""),L46-L45,"")</f>
        <v/>
      </c>
      <c r="AZ46" s="9" t="str">
        <f aca="false">IF(AND(M46&lt;&gt;"",M45&lt;&gt;""),M46-M45,"")</f>
        <v/>
      </c>
      <c r="BA46" s="9" t="str">
        <f aca="false">IF(AND(N46&lt;&gt;"",N45&lt;&gt;""),N46-N45,"")</f>
        <v/>
      </c>
      <c r="BB46" s="22" t="str">
        <f aca="false">IF(AND(O46&lt;&gt;"",O45&lt;&gt;""),O46-O45,"")</f>
        <v/>
      </c>
      <c r="BD46" s="84" t="str">
        <f aca="false">IF(AND(AQ46&lt;&gt;"",D45&lt;&gt;""),100*AQ46/D45,"")</f>
        <v/>
      </c>
      <c r="BE46" s="68" t="str">
        <f aca="false">IF(AND(AR46&lt;&gt;"",E45&lt;&gt;""),100*AR46/E45,"")</f>
        <v/>
      </c>
      <c r="BF46" s="68" t="str">
        <f aca="false">IF(AND(AS46&lt;&gt;"",F45&lt;&gt;""),100*AS46/F45,"")</f>
        <v/>
      </c>
      <c r="BG46" s="68" t="str">
        <f aca="false">IF(AND(AT46&lt;&gt;"",G45&lt;&gt;""),100*AT46/G45,"")</f>
        <v/>
      </c>
      <c r="BH46" s="68" t="str">
        <f aca="false">IF(AND(AU46&lt;&gt;"",H45&lt;&gt;""),100*AU46/H45,"")</f>
        <v/>
      </c>
      <c r="BI46" s="68" t="str">
        <f aca="false">IF(AND(AV46&lt;&gt;"",I45&lt;&gt;""),100*AV46/I45,"")</f>
        <v/>
      </c>
      <c r="BJ46" s="68" t="str">
        <f aca="false">IF(AND(AW46&lt;&gt;"",J45&lt;&gt;""),100*AW46/J45,"")</f>
        <v/>
      </c>
      <c r="BK46" s="68" t="str">
        <f aca="false">IF(AND(AX46&lt;&gt;"",K45&lt;&gt;""),100*AX46/K45,"")</f>
        <v/>
      </c>
      <c r="BL46" s="68" t="str">
        <f aca="false">IF(AND(AY46&lt;&gt;"",L45&lt;&gt;""),100*AY46/L45,"")</f>
        <v/>
      </c>
      <c r="BM46" s="68" t="str">
        <f aca="false">IF(AND(AZ46&lt;&gt;"",M45&lt;&gt;""),100*AZ46/M45,"")</f>
        <v/>
      </c>
      <c r="BN46" s="68" t="str">
        <f aca="false">IF(AND(BA46&lt;&gt;"",N45&lt;&gt;""),100*BA46/N45,"")</f>
        <v/>
      </c>
      <c r="BO46" s="69" t="str">
        <f aca="false">IF(AND(BB46&lt;&gt;"",O45&lt;&gt;""),100*BB46/O45,"")</f>
        <v/>
      </c>
    </row>
    <row r="47" customFormat="false" ht="12.5" hidden="false" customHeight="false" outlineLevel="0" collapsed="false">
      <c r="A47" s="36" t="str">
        <f aca="false">IF(A46&lt;&gt;"",A46+1,"")</f>
        <v/>
      </c>
      <c r="B47" s="60" t="str">
        <f aca="false">IF(A47&lt;&gt;"",WEEKDAY(A47),"")</f>
        <v/>
      </c>
      <c r="C47" s="22" t="str">
        <f aca="false">IF(A47&lt;&gt;"",A47-$A$19,"")</f>
        <v/>
      </c>
      <c r="D47" s="54"/>
      <c r="E47" s="21"/>
      <c r="F47" s="21"/>
      <c r="G47" s="21"/>
      <c r="H47" s="21"/>
      <c r="I47" s="21"/>
      <c r="J47" s="21"/>
      <c r="K47" s="21"/>
      <c r="L47" s="21"/>
      <c r="M47" s="21"/>
      <c r="N47" s="21"/>
      <c r="O47" s="22"/>
      <c r="Q47" s="54" t="str">
        <f aca="false">IF(D47&lt;&gt;"",D47/$Q$2,"")</f>
        <v/>
      </c>
      <c r="R47" s="21" t="str">
        <f aca="false">IF(E47&lt;&gt;"",E47/$Q$2,"")</f>
        <v/>
      </c>
      <c r="S47" s="21" t="str">
        <f aca="false">IF(F47&lt;&gt;"",F47/$Q$2,"")</f>
        <v/>
      </c>
      <c r="T47" s="21" t="str">
        <f aca="false">IF(G47&lt;&gt;"",G47/$Q$2,"")</f>
        <v/>
      </c>
      <c r="U47" s="21" t="str">
        <f aca="false">IF(H47&lt;&gt;"",H47/$Q$2,"")</f>
        <v/>
      </c>
      <c r="V47" s="21" t="str">
        <f aca="false">IF(I47&lt;&gt;"",I47/$Q$2,"")</f>
        <v/>
      </c>
      <c r="W47" s="21" t="str">
        <f aca="false">IF(J47&lt;&gt;"",J47/$Q$2,"")</f>
        <v/>
      </c>
      <c r="X47" s="21" t="str">
        <f aca="false">IF(K47&lt;&gt;"",K47/$Q$2,"")</f>
        <v/>
      </c>
      <c r="Y47" s="21" t="str">
        <f aca="false">IF(L47&lt;&gt;"",L47/$Q$2,"")</f>
        <v/>
      </c>
      <c r="Z47" s="21" t="str">
        <f aca="false">IF(M47&lt;&gt;"",M47/$Q$2,"")</f>
        <v/>
      </c>
      <c r="AA47" s="21" t="str">
        <f aca="false">IF(N47&lt;&gt;"",N47/$Q$2,"")</f>
        <v/>
      </c>
      <c r="AB47" s="22" t="str">
        <f aca="false">IF(O47&lt;&gt;"",O47/$Q$2,"")</f>
        <v/>
      </c>
      <c r="AC47" s="61"/>
      <c r="AD47" s="62" t="str">
        <f aca="false">IF(D47&lt;&gt;"",(ROUND((D47/$Q$3)*4,0))/4,"")</f>
        <v/>
      </c>
      <c r="AE47" s="63" t="str">
        <f aca="false">IF(E47&lt;&gt;"",(ROUND((E47/$Q$3)*4,0))/4,"")</f>
        <v/>
      </c>
      <c r="AF47" s="63" t="str">
        <f aca="false">IF(F47&lt;&gt;"",(ROUND((F47/$Q$3)*4,0))/4,"")</f>
        <v/>
      </c>
      <c r="AG47" s="63" t="str">
        <f aca="false">IF(G47&lt;&gt;"",(ROUND((G47/$Q$3)*4,0))/4,"")</f>
        <v/>
      </c>
      <c r="AH47" s="63" t="str">
        <f aca="false">IF(H47&lt;&gt;"",(ROUND((H47/$Q$3)*4,0))/4,"")</f>
        <v/>
      </c>
      <c r="AI47" s="63" t="str">
        <f aca="false">IF(I47&lt;&gt;"",(ROUND((I47/$Q$3)*4,0))/4,"")</f>
        <v/>
      </c>
      <c r="AJ47" s="63" t="str">
        <f aca="false">IF(J47&lt;&gt;"",(ROUND((J47/$Q$3)*4,0))/4,"")</f>
        <v/>
      </c>
      <c r="AK47" s="63" t="str">
        <f aca="false">IF(K47&lt;&gt;"",(ROUND((K47/$Q$3)*4,0))/4,"")</f>
        <v/>
      </c>
      <c r="AL47" s="63" t="str">
        <f aca="false">IF(L47&lt;&gt;"",(ROUND((L47/$Q$3)*4,0))/4,"")</f>
        <v/>
      </c>
      <c r="AM47" s="63" t="str">
        <f aca="false">IF(M47&lt;&gt;"",(ROUND((M47/$Q$3)*4,0))/4,"")</f>
        <v/>
      </c>
      <c r="AN47" s="63" t="str">
        <f aca="false">IF(N47&lt;&gt;"",(ROUND((N47/$Q$3)*4,0))/4,"")</f>
        <v/>
      </c>
      <c r="AO47" s="64" t="str">
        <f aca="false">IF(O47&lt;&gt;"",(ROUND((O47/$Q$3)*4,0))/4,"")</f>
        <v/>
      </c>
      <c r="AQ47" s="54" t="str">
        <f aca="false">IF(AND(D47&lt;&gt;"",D46&lt;&gt;""),D47-D46,"")</f>
        <v/>
      </c>
      <c r="AR47" s="9" t="str">
        <f aca="false">IF(AND(E47&lt;&gt;"",E46&lt;&gt;""),E47-E46,"")</f>
        <v/>
      </c>
      <c r="AS47" s="9" t="str">
        <f aca="false">IF(AND(F47&lt;&gt;"",F46&lt;&gt;""),F47-F46,"")</f>
        <v/>
      </c>
      <c r="AT47" s="9" t="str">
        <f aca="false">IF(AND(G47&lt;&gt;"",G46&lt;&gt;""),G47-G46,"")</f>
        <v/>
      </c>
      <c r="AU47" s="9" t="str">
        <f aca="false">IF(AND(H47&lt;&gt;"",H46&lt;&gt;""),H47-H46,"")</f>
        <v/>
      </c>
      <c r="AV47" s="9" t="str">
        <f aca="false">IF(AND(I47&lt;&gt;"",I46&lt;&gt;""),I47-I46,"")</f>
        <v/>
      </c>
      <c r="AW47" s="9" t="str">
        <f aca="false">IF(AND(J47&lt;&gt;"",J46&lt;&gt;""),J47-J46,"")</f>
        <v/>
      </c>
      <c r="AX47" s="9" t="str">
        <f aca="false">IF(AND(K47&lt;&gt;"",K46&lt;&gt;""),K47-K46,"")</f>
        <v/>
      </c>
      <c r="AY47" s="9" t="str">
        <f aca="false">IF(AND(L47&lt;&gt;"",L46&lt;&gt;""),L47-L46,"")</f>
        <v/>
      </c>
      <c r="AZ47" s="9" t="str">
        <f aca="false">IF(AND(M47&lt;&gt;"",M46&lt;&gt;""),M47-M46,"")</f>
        <v/>
      </c>
      <c r="BA47" s="9" t="str">
        <f aca="false">IF(AND(N47&lt;&gt;"",N46&lt;&gt;""),N47-N46,"")</f>
        <v/>
      </c>
      <c r="BB47" s="22" t="str">
        <f aca="false">IF(AND(O47&lt;&gt;"",O46&lt;&gt;""),O47-O46,"")</f>
        <v/>
      </c>
      <c r="BD47" s="84" t="str">
        <f aca="false">IF(AND(AQ47&lt;&gt;"",D46&lt;&gt;""),100*AQ47/D46,"")</f>
        <v/>
      </c>
      <c r="BE47" s="68" t="str">
        <f aca="false">IF(AND(AR47&lt;&gt;"",E46&lt;&gt;""),100*AR47/E46,"")</f>
        <v/>
      </c>
      <c r="BF47" s="68" t="str">
        <f aca="false">IF(AND(AS47&lt;&gt;"",F46&lt;&gt;""),100*AS47/F46,"")</f>
        <v/>
      </c>
      <c r="BG47" s="68" t="str">
        <f aca="false">IF(AND(AT47&lt;&gt;"",G46&lt;&gt;""),100*AT47/G46,"")</f>
        <v/>
      </c>
      <c r="BH47" s="68" t="str">
        <f aca="false">IF(AND(AU47&lt;&gt;"",H46&lt;&gt;""),100*AU47/H46,"")</f>
        <v/>
      </c>
      <c r="BI47" s="68" t="str">
        <f aca="false">IF(AND(AV47&lt;&gt;"",I46&lt;&gt;""),100*AV47/I46,"")</f>
        <v/>
      </c>
      <c r="BJ47" s="68" t="str">
        <f aca="false">IF(AND(AW47&lt;&gt;"",J46&lt;&gt;""),100*AW47/J46,"")</f>
        <v/>
      </c>
      <c r="BK47" s="68" t="str">
        <f aca="false">IF(AND(AX47&lt;&gt;"",K46&lt;&gt;""),100*AX47/K46,"")</f>
        <v/>
      </c>
      <c r="BL47" s="68" t="str">
        <f aca="false">IF(AND(AY47&lt;&gt;"",L46&lt;&gt;""),100*AY47/L46,"")</f>
        <v/>
      </c>
      <c r="BM47" s="68" t="str">
        <f aca="false">IF(AND(AZ47&lt;&gt;"",M46&lt;&gt;""),100*AZ47/M46,"")</f>
        <v/>
      </c>
      <c r="BN47" s="68" t="str">
        <f aca="false">IF(AND(BA47&lt;&gt;"",N46&lt;&gt;""),100*BA47/N46,"")</f>
        <v/>
      </c>
      <c r="BO47" s="69" t="str">
        <f aca="false">IF(AND(BB47&lt;&gt;"",O46&lt;&gt;""),100*BB47/O46,"")</f>
        <v/>
      </c>
    </row>
    <row r="48" customFormat="false" ht="12.5" hidden="false" customHeight="false" outlineLevel="0" collapsed="false">
      <c r="A48" s="36" t="str">
        <f aca="false">IF(A47&lt;&gt;"",A47+1,"")</f>
        <v/>
      </c>
      <c r="B48" s="60" t="str">
        <f aca="false">IF(A48&lt;&gt;"",WEEKDAY(A48),"")</f>
        <v/>
      </c>
      <c r="C48" s="22" t="str">
        <f aca="false">IF(A48&lt;&gt;"",A48-$A$19,"")</f>
        <v/>
      </c>
      <c r="D48" s="54"/>
      <c r="E48" s="21"/>
      <c r="F48" s="21"/>
      <c r="G48" s="21"/>
      <c r="H48" s="21"/>
      <c r="I48" s="21"/>
      <c r="J48" s="21"/>
      <c r="K48" s="21"/>
      <c r="L48" s="21"/>
      <c r="M48" s="21"/>
      <c r="N48" s="21"/>
      <c r="O48" s="22"/>
      <c r="Q48" s="54" t="str">
        <f aca="false">IF(D48&lt;&gt;"",D48/$Q$2,"")</f>
        <v/>
      </c>
      <c r="R48" s="21" t="str">
        <f aca="false">IF(E48&lt;&gt;"",E48/$Q$2,"")</f>
        <v/>
      </c>
      <c r="S48" s="21" t="str">
        <f aca="false">IF(F48&lt;&gt;"",F48/$Q$2,"")</f>
        <v/>
      </c>
      <c r="T48" s="21" t="str">
        <f aca="false">IF(G48&lt;&gt;"",G48/$Q$2,"")</f>
        <v/>
      </c>
      <c r="U48" s="21" t="str">
        <f aca="false">IF(H48&lt;&gt;"",H48/$Q$2,"")</f>
        <v/>
      </c>
      <c r="V48" s="21" t="str">
        <f aca="false">IF(I48&lt;&gt;"",I48/$Q$2,"")</f>
        <v/>
      </c>
      <c r="W48" s="21" t="str">
        <f aca="false">IF(J48&lt;&gt;"",J48/$Q$2,"")</f>
        <v/>
      </c>
      <c r="X48" s="21" t="str">
        <f aca="false">IF(K48&lt;&gt;"",K48/$Q$2,"")</f>
        <v/>
      </c>
      <c r="Y48" s="21" t="str">
        <f aca="false">IF(L48&lt;&gt;"",L48/$Q$2,"")</f>
        <v/>
      </c>
      <c r="Z48" s="21" t="str">
        <f aca="false">IF(M48&lt;&gt;"",M48/$Q$2,"")</f>
        <v/>
      </c>
      <c r="AA48" s="21" t="str">
        <f aca="false">IF(N48&lt;&gt;"",N48/$Q$2,"")</f>
        <v/>
      </c>
      <c r="AB48" s="22" t="str">
        <f aca="false">IF(O48&lt;&gt;"",O48/$Q$2,"")</f>
        <v/>
      </c>
      <c r="AC48" s="61"/>
      <c r="AD48" s="62" t="str">
        <f aca="false">IF(D48&lt;&gt;"",(ROUND((D48/$Q$3)*4,0))/4,"")</f>
        <v/>
      </c>
      <c r="AE48" s="63" t="str">
        <f aca="false">IF(E48&lt;&gt;"",(ROUND((E48/$Q$3)*4,0))/4,"")</f>
        <v/>
      </c>
      <c r="AF48" s="63" t="str">
        <f aca="false">IF(F48&lt;&gt;"",(ROUND((F48/$Q$3)*4,0))/4,"")</f>
        <v/>
      </c>
      <c r="AG48" s="63" t="str">
        <f aca="false">IF(G48&lt;&gt;"",(ROUND((G48/$Q$3)*4,0))/4,"")</f>
        <v/>
      </c>
      <c r="AH48" s="63" t="str">
        <f aca="false">IF(H48&lt;&gt;"",(ROUND((H48/$Q$3)*4,0))/4,"")</f>
        <v/>
      </c>
      <c r="AI48" s="63" t="str">
        <f aca="false">IF(I48&lt;&gt;"",(ROUND((I48/$Q$3)*4,0))/4,"")</f>
        <v/>
      </c>
      <c r="AJ48" s="63" t="str">
        <f aca="false">IF(J48&lt;&gt;"",(ROUND((J48/$Q$3)*4,0))/4,"")</f>
        <v/>
      </c>
      <c r="AK48" s="63" t="str">
        <f aca="false">IF(K48&lt;&gt;"",(ROUND((K48/$Q$3)*4,0))/4,"")</f>
        <v/>
      </c>
      <c r="AL48" s="63" t="str">
        <f aca="false">IF(L48&lt;&gt;"",(ROUND((L48/$Q$3)*4,0))/4,"")</f>
        <v/>
      </c>
      <c r="AM48" s="63" t="str">
        <f aca="false">IF(M48&lt;&gt;"",(ROUND((M48/$Q$3)*4,0))/4,"")</f>
        <v/>
      </c>
      <c r="AN48" s="63" t="str">
        <f aca="false">IF(N48&lt;&gt;"",(ROUND((N48/$Q$3)*4,0))/4,"")</f>
        <v/>
      </c>
      <c r="AO48" s="64" t="str">
        <f aca="false">IF(O48&lt;&gt;"",(ROUND((O48/$Q$3)*4,0))/4,"")</f>
        <v/>
      </c>
      <c r="AQ48" s="54" t="str">
        <f aca="false">IF(AND(D48&lt;&gt;"",D47&lt;&gt;""),D48-D47,"")</f>
        <v/>
      </c>
      <c r="AR48" s="9" t="str">
        <f aca="false">IF(AND(E48&lt;&gt;"",E47&lt;&gt;""),E48-E47,"")</f>
        <v/>
      </c>
      <c r="AS48" s="9" t="str">
        <f aca="false">IF(AND(F48&lt;&gt;"",F47&lt;&gt;""),F48-F47,"")</f>
        <v/>
      </c>
      <c r="AT48" s="9" t="str">
        <f aca="false">IF(AND(G48&lt;&gt;"",G47&lt;&gt;""),G48-G47,"")</f>
        <v/>
      </c>
      <c r="AU48" s="9" t="str">
        <f aca="false">IF(AND(H48&lt;&gt;"",H47&lt;&gt;""),H48-H47,"")</f>
        <v/>
      </c>
      <c r="AV48" s="9" t="str">
        <f aca="false">IF(AND(I48&lt;&gt;"",I47&lt;&gt;""),I48-I47,"")</f>
        <v/>
      </c>
      <c r="AW48" s="9" t="str">
        <f aca="false">IF(AND(J48&lt;&gt;"",J47&lt;&gt;""),J48-J47,"")</f>
        <v/>
      </c>
      <c r="AX48" s="9" t="str">
        <f aca="false">IF(AND(K48&lt;&gt;"",K47&lt;&gt;""),K48-K47,"")</f>
        <v/>
      </c>
      <c r="AY48" s="9" t="str">
        <f aca="false">IF(AND(L48&lt;&gt;"",L47&lt;&gt;""),L48-L47,"")</f>
        <v/>
      </c>
      <c r="AZ48" s="9" t="str">
        <f aca="false">IF(AND(M48&lt;&gt;"",M47&lt;&gt;""),M48-M47,"")</f>
        <v/>
      </c>
      <c r="BA48" s="9" t="str">
        <f aca="false">IF(AND(N48&lt;&gt;"",N47&lt;&gt;""),N48-N47,"")</f>
        <v/>
      </c>
      <c r="BB48" s="22" t="str">
        <f aca="false">IF(AND(O48&lt;&gt;"",O47&lt;&gt;""),O48-O47,"")</f>
        <v/>
      </c>
      <c r="BD48" s="84" t="str">
        <f aca="false">IF(AND(AQ48&lt;&gt;"",D47&lt;&gt;""),100*AQ48/D47,"")</f>
        <v/>
      </c>
      <c r="BE48" s="68" t="str">
        <f aca="false">IF(AND(AR48&lt;&gt;"",E47&lt;&gt;""),100*AR48/E47,"")</f>
        <v/>
      </c>
      <c r="BF48" s="68" t="str">
        <f aca="false">IF(AND(AS48&lt;&gt;"",F47&lt;&gt;""),100*AS48/F47,"")</f>
        <v/>
      </c>
      <c r="BG48" s="68" t="str">
        <f aca="false">IF(AND(AT48&lt;&gt;"",G47&lt;&gt;""),100*AT48/G47,"")</f>
        <v/>
      </c>
      <c r="BH48" s="68" t="str">
        <f aca="false">IF(AND(AU48&lt;&gt;"",H47&lt;&gt;""),100*AU48/H47,"")</f>
        <v/>
      </c>
      <c r="BI48" s="68" t="str">
        <f aca="false">IF(AND(AV48&lt;&gt;"",I47&lt;&gt;""),100*AV48/I47,"")</f>
        <v/>
      </c>
      <c r="BJ48" s="68" t="str">
        <f aca="false">IF(AND(AW48&lt;&gt;"",J47&lt;&gt;""),100*AW48/J47,"")</f>
        <v/>
      </c>
      <c r="BK48" s="68" t="str">
        <f aca="false">IF(AND(AX48&lt;&gt;"",K47&lt;&gt;""),100*AX48/K47,"")</f>
        <v/>
      </c>
      <c r="BL48" s="68" t="str">
        <f aca="false">IF(AND(AY48&lt;&gt;"",L47&lt;&gt;""),100*AY48/L47,"")</f>
        <v/>
      </c>
      <c r="BM48" s="68" t="str">
        <f aca="false">IF(AND(AZ48&lt;&gt;"",M47&lt;&gt;""),100*AZ48/M47,"")</f>
        <v/>
      </c>
      <c r="BN48" s="68" t="str">
        <f aca="false">IF(AND(BA48&lt;&gt;"",N47&lt;&gt;""),100*BA48/N47,"")</f>
        <v/>
      </c>
      <c r="BO48" s="69" t="str">
        <f aca="false">IF(AND(BB48&lt;&gt;"",O47&lt;&gt;""),100*BB48/O47,"")</f>
        <v/>
      </c>
    </row>
    <row r="49" customFormat="false" ht="12.5" hidden="false" customHeight="false" outlineLevel="0" collapsed="false">
      <c r="A49" s="36" t="str">
        <f aca="false">IF(A48&lt;&gt;"",A48+1,"")</f>
        <v/>
      </c>
      <c r="B49" s="60" t="str">
        <f aca="false">IF(A49&lt;&gt;"",WEEKDAY(A49),"")</f>
        <v/>
      </c>
      <c r="C49" s="22" t="str">
        <f aca="false">IF(A49&lt;&gt;"",A49-$A$19,"")</f>
        <v/>
      </c>
      <c r="D49" s="54"/>
      <c r="E49" s="21"/>
      <c r="F49" s="21"/>
      <c r="G49" s="21"/>
      <c r="H49" s="21"/>
      <c r="I49" s="21"/>
      <c r="J49" s="21"/>
      <c r="K49" s="21"/>
      <c r="L49" s="21"/>
      <c r="M49" s="21"/>
      <c r="N49" s="21"/>
      <c r="O49" s="22"/>
      <c r="Q49" s="54" t="str">
        <f aca="false">IF(D49&lt;&gt;"",D49/$Q$2,"")</f>
        <v/>
      </c>
      <c r="R49" s="21" t="str">
        <f aca="false">IF(E49&lt;&gt;"",E49/$Q$2,"")</f>
        <v/>
      </c>
      <c r="S49" s="21" t="str">
        <f aca="false">IF(F49&lt;&gt;"",F49/$Q$2,"")</f>
        <v/>
      </c>
      <c r="T49" s="21" t="str">
        <f aca="false">IF(G49&lt;&gt;"",G49/$Q$2,"")</f>
        <v/>
      </c>
      <c r="U49" s="21" t="str">
        <f aca="false">IF(H49&lt;&gt;"",H49/$Q$2,"")</f>
        <v/>
      </c>
      <c r="V49" s="21" t="str">
        <f aca="false">IF(I49&lt;&gt;"",I49/$Q$2,"")</f>
        <v/>
      </c>
      <c r="W49" s="21" t="str">
        <f aca="false">IF(J49&lt;&gt;"",J49/$Q$2,"")</f>
        <v/>
      </c>
      <c r="X49" s="21" t="str">
        <f aca="false">IF(K49&lt;&gt;"",K49/$Q$2,"")</f>
        <v/>
      </c>
      <c r="Y49" s="21" t="str">
        <f aca="false">IF(L49&lt;&gt;"",L49/$Q$2,"")</f>
        <v/>
      </c>
      <c r="Z49" s="21" t="str">
        <f aca="false">IF(M49&lt;&gt;"",M49/$Q$2,"")</f>
        <v/>
      </c>
      <c r="AA49" s="21" t="str">
        <f aca="false">IF(N49&lt;&gt;"",N49/$Q$2,"")</f>
        <v/>
      </c>
      <c r="AB49" s="22" t="str">
        <f aca="false">IF(O49&lt;&gt;"",O49/$Q$2,"")</f>
        <v/>
      </c>
      <c r="AC49" s="61"/>
      <c r="AD49" s="62" t="str">
        <f aca="false">IF(D49&lt;&gt;"",(ROUND((D49/$Q$3)*4,0))/4,"")</f>
        <v/>
      </c>
      <c r="AE49" s="63" t="str">
        <f aca="false">IF(E49&lt;&gt;"",(ROUND((E49/$Q$3)*4,0))/4,"")</f>
        <v/>
      </c>
      <c r="AF49" s="63" t="str">
        <f aca="false">IF(F49&lt;&gt;"",(ROUND((F49/$Q$3)*4,0))/4,"")</f>
        <v/>
      </c>
      <c r="AG49" s="63" t="str">
        <f aca="false">IF(G49&lt;&gt;"",(ROUND((G49/$Q$3)*4,0))/4,"")</f>
        <v/>
      </c>
      <c r="AH49" s="63" t="str">
        <f aca="false">IF(H49&lt;&gt;"",(ROUND((H49/$Q$3)*4,0))/4,"")</f>
        <v/>
      </c>
      <c r="AI49" s="63" t="str">
        <f aca="false">IF(I49&lt;&gt;"",(ROUND((I49/$Q$3)*4,0))/4,"")</f>
        <v/>
      </c>
      <c r="AJ49" s="63" t="str">
        <f aca="false">IF(J49&lt;&gt;"",(ROUND((J49/$Q$3)*4,0))/4,"")</f>
        <v/>
      </c>
      <c r="AK49" s="63" t="str">
        <f aca="false">IF(K49&lt;&gt;"",(ROUND((K49/$Q$3)*4,0))/4,"")</f>
        <v/>
      </c>
      <c r="AL49" s="63" t="str">
        <f aca="false">IF(L49&lt;&gt;"",(ROUND((L49/$Q$3)*4,0))/4,"")</f>
        <v/>
      </c>
      <c r="AM49" s="63" t="str">
        <f aca="false">IF(M49&lt;&gt;"",(ROUND((M49/$Q$3)*4,0))/4,"")</f>
        <v/>
      </c>
      <c r="AN49" s="63" t="str">
        <f aca="false">IF(N49&lt;&gt;"",(ROUND((N49/$Q$3)*4,0))/4,"")</f>
        <v/>
      </c>
      <c r="AO49" s="64" t="str">
        <f aca="false">IF(O49&lt;&gt;"",(ROUND((O49/$Q$3)*4,0))/4,"")</f>
        <v/>
      </c>
      <c r="AQ49" s="54" t="str">
        <f aca="false">IF(AND(D49&lt;&gt;"",D48&lt;&gt;""),D49-D48,"")</f>
        <v/>
      </c>
      <c r="AR49" s="9" t="str">
        <f aca="false">IF(AND(E49&lt;&gt;"",E48&lt;&gt;""),E49-E48,"")</f>
        <v/>
      </c>
      <c r="AS49" s="9" t="str">
        <f aca="false">IF(AND(F49&lt;&gt;"",F48&lt;&gt;""),F49-F48,"")</f>
        <v/>
      </c>
      <c r="AT49" s="9" t="str">
        <f aca="false">IF(AND(G49&lt;&gt;"",G48&lt;&gt;""),G49-G48,"")</f>
        <v/>
      </c>
      <c r="AU49" s="9" t="str">
        <f aca="false">IF(AND(H49&lt;&gt;"",H48&lt;&gt;""),H49-H48,"")</f>
        <v/>
      </c>
      <c r="AV49" s="9" t="str">
        <f aca="false">IF(AND(I49&lt;&gt;"",I48&lt;&gt;""),I49-I48,"")</f>
        <v/>
      </c>
      <c r="AW49" s="9" t="str">
        <f aca="false">IF(AND(J49&lt;&gt;"",J48&lt;&gt;""),J49-J48,"")</f>
        <v/>
      </c>
      <c r="AX49" s="9" t="str">
        <f aca="false">IF(AND(K49&lt;&gt;"",K48&lt;&gt;""),K49-K48,"")</f>
        <v/>
      </c>
      <c r="AY49" s="9" t="str">
        <f aca="false">IF(AND(L49&lt;&gt;"",L48&lt;&gt;""),L49-L48,"")</f>
        <v/>
      </c>
      <c r="AZ49" s="9" t="str">
        <f aca="false">IF(AND(M49&lt;&gt;"",M48&lt;&gt;""),M49-M48,"")</f>
        <v/>
      </c>
      <c r="BA49" s="9" t="str">
        <f aca="false">IF(AND(N49&lt;&gt;"",N48&lt;&gt;""),N49-N48,"")</f>
        <v/>
      </c>
      <c r="BB49" s="22" t="str">
        <f aca="false">IF(AND(O49&lt;&gt;"",O48&lt;&gt;""),O49-O48,"")</f>
        <v/>
      </c>
      <c r="BD49" s="84" t="str">
        <f aca="false">IF(AND(AQ49&lt;&gt;"",D48&lt;&gt;""),100*AQ49/D48,"")</f>
        <v/>
      </c>
      <c r="BE49" s="68" t="str">
        <f aca="false">IF(AND(AR49&lt;&gt;"",E48&lt;&gt;""),100*AR49/E48,"")</f>
        <v/>
      </c>
      <c r="BF49" s="68" t="str">
        <f aca="false">IF(AND(AS49&lt;&gt;"",F48&lt;&gt;""),100*AS49/F48,"")</f>
        <v/>
      </c>
      <c r="BG49" s="68" t="str">
        <f aca="false">IF(AND(AT49&lt;&gt;"",G48&lt;&gt;""),100*AT49/G48,"")</f>
        <v/>
      </c>
      <c r="BH49" s="68" t="str">
        <f aca="false">IF(AND(AU49&lt;&gt;"",H48&lt;&gt;""),100*AU49/H48,"")</f>
        <v/>
      </c>
      <c r="BI49" s="68" t="str">
        <f aca="false">IF(AND(AV49&lt;&gt;"",I48&lt;&gt;""),100*AV49/I48,"")</f>
        <v/>
      </c>
      <c r="BJ49" s="68" t="str">
        <f aca="false">IF(AND(AW49&lt;&gt;"",J48&lt;&gt;""),100*AW49/J48,"")</f>
        <v/>
      </c>
      <c r="BK49" s="68" t="str">
        <f aca="false">IF(AND(AX49&lt;&gt;"",K48&lt;&gt;""),100*AX49/K48,"")</f>
        <v/>
      </c>
      <c r="BL49" s="68" t="str">
        <f aca="false">IF(AND(AY49&lt;&gt;"",L48&lt;&gt;""),100*AY49/L48,"")</f>
        <v/>
      </c>
      <c r="BM49" s="68" t="str">
        <f aca="false">IF(AND(AZ49&lt;&gt;"",M48&lt;&gt;""),100*AZ49/M48,"")</f>
        <v/>
      </c>
      <c r="BN49" s="68" t="str">
        <f aca="false">IF(AND(BA49&lt;&gt;"",N48&lt;&gt;""),100*BA49/N48,"")</f>
        <v/>
      </c>
      <c r="BO49" s="69" t="str">
        <f aca="false">IF(AND(BB49&lt;&gt;"",O48&lt;&gt;""),100*BB49/O48,"")</f>
        <v/>
      </c>
    </row>
    <row r="50" customFormat="false" ht="12.5" hidden="false" customHeight="false" outlineLevel="0" collapsed="false">
      <c r="A50" s="36" t="str">
        <f aca="false">IF(A49&lt;&gt;"",A49+1,"")</f>
        <v/>
      </c>
      <c r="B50" s="60" t="str">
        <f aca="false">IF(A50&lt;&gt;"",WEEKDAY(A50),"")</f>
        <v/>
      </c>
      <c r="C50" s="22" t="str">
        <f aca="false">IF(A50&lt;&gt;"",A50-$A$19,"")</f>
        <v/>
      </c>
      <c r="D50" s="54"/>
      <c r="E50" s="21"/>
      <c r="F50" s="21"/>
      <c r="G50" s="21"/>
      <c r="H50" s="21"/>
      <c r="I50" s="21"/>
      <c r="J50" s="21"/>
      <c r="K50" s="21"/>
      <c r="L50" s="21"/>
      <c r="M50" s="21"/>
      <c r="N50" s="21"/>
      <c r="O50" s="22"/>
      <c r="Q50" s="54" t="str">
        <f aca="false">IF(D50&lt;&gt;"",D50/$Q$2,"")</f>
        <v/>
      </c>
      <c r="R50" s="21" t="str">
        <f aca="false">IF(E50&lt;&gt;"",E50/$Q$2,"")</f>
        <v/>
      </c>
      <c r="S50" s="21" t="str">
        <f aca="false">IF(F50&lt;&gt;"",F50/$Q$2,"")</f>
        <v/>
      </c>
      <c r="T50" s="21" t="str">
        <f aca="false">IF(G50&lt;&gt;"",G50/$Q$2,"")</f>
        <v/>
      </c>
      <c r="U50" s="21" t="str">
        <f aca="false">IF(H50&lt;&gt;"",H50/$Q$2,"")</f>
        <v/>
      </c>
      <c r="V50" s="21" t="str">
        <f aca="false">IF(I50&lt;&gt;"",I50/$Q$2,"")</f>
        <v/>
      </c>
      <c r="W50" s="21" t="str">
        <f aca="false">IF(J50&lt;&gt;"",J50/$Q$2,"")</f>
        <v/>
      </c>
      <c r="X50" s="21" t="str">
        <f aca="false">IF(K50&lt;&gt;"",K50/$Q$2,"")</f>
        <v/>
      </c>
      <c r="Y50" s="21" t="str">
        <f aca="false">IF(L50&lt;&gt;"",L50/$Q$2,"")</f>
        <v/>
      </c>
      <c r="Z50" s="21" t="str">
        <f aca="false">IF(M50&lt;&gt;"",M50/$Q$2,"")</f>
        <v/>
      </c>
      <c r="AA50" s="21" t="str">
        <f aca="false">IF(N50&lt;&gt;"",N50/$Q$2,"")</f>
        <v/>
      </c>
      <c r="AB50" s="22" t="str">
        <f aca="false">IF(O50&lt;&gt;"",O50/$Q$2,"")</f>
        <v/>
      </c>
      <c r="AC50" s="61"/>
      <c r="AD50" s="62" t="str">
        <f aca="false">IF(D50&lt;&gt;"",(ROUND((D50/$Q$3)*4,0))/4,"")</f>
        <v/>
      </c>
      <c r="AE50" s="63" t="str">
        <f aca="false">IF(E50&lt;&gt;"",(ROUND((E50/$Q$3)*4,0))/4,"")</f>
        <v/>
      </c>
      <c r="AF50" s="63" t="str">
        <f aca="false">IF(F50&lt;&gt;"",(ROUND((F50/$Q$3)*4,0))/4,"")</f>
        <v/>
      </c>
      <c r="AG50" s="63" t="str">
        <f aca="false">IF(G50&lt;&gt;"",(ROUND((G50/$Q$3)*4,0))/4,"")</f>
        <v/>
      </c>
      <c r="AH50" s="63" t="str">
        <f aca="false">IF(H50&lt;&gt;"",(ROUND((H50/$Q$3)*4,0))/4,"")</f>
        <v/>
      </c>
      <c r="AI50" s="63" t="str">
        <f aca="false">IF(I50&lt;&gt;"",(ROUND((I50/$Q$3)*4,0))/4,"")</f>
        <v/>
      </c>
      <c r="AJ50" s="63" t="str">
        <f aca="false">IF(J50&lt;&gt;"",(ROUND((J50/$Q$3)*4,0))/4,"")</f>
        <v/>
      </c>
      <c r="AK50" s="63" t="str">
        <f aca="false">IF(K50&lt;&gt;"",(ROUND((K50/$Q$3)*4,0))/4,"")</f>
        <v/>
      </c>
      <c r="AL50" s="63" t="str">
        <f aca="false">IF(L50&lt;&gt;"",(ROUND((L50/$Q$3)*4,0))/4,"")</f>
        <v/>
      </c>
      <c r="AM50" s="63" t="str">
        <f aca="false">IF(M50&lt;&gt;"",(ROUND((M50/$Q$3)*4,0))/4,"")</f>
        <v/>
      </c>
      <c r="AN50" s="63" t="str">
        <f aca="false">IF(N50&lt;&gt;"",(ROUND((N50/$Q$3)*4,0))/4,"")</f>
        <v/>
      </c>
      <c r="AO50" s="64" t="str">
        <f aca="false">IF(O50&lt;&gt;"",(ROUND((O50/$Q$3)*4,0))/4,"")</f>
        <v/>
      </c>
      <c r="AQ50" s="54" t="str">
        <f aca="false">IF(AND(D50&lt;&gt;"",D49&lt;&gt;""),D50-D49,"")</f>
        <v/>
      </c>
      <c r="AR50" s="9" t="str">
        <f aca="false">IF(AND(E50&lt;&gt;"",E49&lt;&gt;""),E50-E49,"")</f>
        <v/>
      </c>
      <c r="AS50" s="9" t="str">
        <f aca="false">IF(AND(F50&lt;&gt;"",F49&lt;&gt;""),F50-F49,"")</f>
        <v/>
      </c>
      <c r="AT50" s="9" t="str">
        <f aca="false">IF(AND(G50&lt;&gt;"",G49&lt;&gt;""),G50-G49,"")</f>
        <v/>
      </c>
      <c r="AU50" s="9" t="str">
        <f aca="false">IF(AND(H50&lt;&gt;"",H49&lt;&gt;""),H50-H49,"")</f>
        <v/>
      </c>
      <c r="AV50" s="9" t="str">
        <f aca="false">IF(AND(I50&lt;&gt;"",I49&lt;&gt;""),I50-I49,"")</f>
        <v/>
      </c>
      <c r="AW50" s="9" t="str">
        <f aca="false">IF(AND(J50&lt;&gt;"",J49&lt;&gt;""),J50-J49,"")</f>
        <v/>
      </c>
      <c r="AX50" s="9" t="str">
        <f aca="false">IF(AND(K50&lt;&gt;"",K49&lt;&gt;""),K50-K49,"")</f>
        <v/>
      </c>
      <c r="AY50" s="9" t="str">
        <f aca="false">IF(AND(L50&lt;&gt;"",L49&lt;&gt;""),L50-L49,"")</f>
        <v/>
      </c>
      <c r="AZ50" s="9" t="str">
        <f aca="false">IF(AND(M50&lt;&gt;"",M49&lt;&gt;""),M50-M49,"")</f>
        <v/>
      </c>
      <c r="BA50" s="9" t="str">
        <f aca="false">IF(AND(N50&lt;&gt;"",N49&lt;&gt;""),N50-N49,"")</f>
        <v/>
      </c>
      <c r="BB50" s="22" t="str">
        <f aca="false">IF(AND(O50&lt;&gt;"",O49&lt;&gt;""),O50-O49,"")</f>
        <v/>
      </c>
      <c r="BD50" s="84" t="str">
        <f aca="false">IF(AND(AQ50&lt;&gt;"",D49&lt;&gt;""),100*AQ50/D49,"")</f>
        <v/>
      </c>
      <c r="BE50" s="68" t="str">
        <f aca="false">IF(AND(AR50&lt;&gt;"",E49&lt;&gt;""),100*AR50/E49,"")</f>
        <v/>
      </c>
      <c r="BF50" s="68" t="str">
        <f aca="false">IF(AND(AS50&lt;&gt;"",F49&lt;&gt;""),100*AS50/F49,"")</f>
        <v/>
      </c>
      <c r="BG50" s="68" t="str">
        <f aca="false">IF(AND(AT50&lt;&gt;"",G49&lt;&gt;""),100*AT50/G49,"")</f>
        <v/>
      </c>
      <c r="BH50" s="68" t="str">
        <f aca="false">IF(AND(AU50&lt;&gt;"",H49&lt;&gt;""),100*AU50/H49,"")</f>
        <v/>
      </c>
      <c r="BI50" s="68" t="str">
        <f aca="false">IF(AND(AV50&lt;&gt;"",I49&lt;&gt;""),100*AV50/I49,"")</f>
        <v/>
      </c>
      <c r="BJ50" s="68" t="str">
        <f aca="false">IF(AND(AW50&lt;&gt;"",J49&lt;&gt;""),100*AW50/J49,"")</f>
        <v/>
      </c>
      <c r="BK50" s="68" t="str">
        <f aca="false">IF(AND(AX50&lt;&gt;"",K49&lt;&gt;""),100*AX50/K49,"")</f>
        <v/>
      </c>
      <c r="BL50" s="68" t="str">
        <f aca="false">IF(AND(AY50&lt;&gt;"",L49&lt;&gt;""),100*AY50/L49,"")</f>
        <v/>
      </c>
      <c r="BM50" s="68" t="str">
        <f aca="false">IF(AND(AZ50&lt;&gt;"",M49&lt;&gt;""),100*AZ50/M49,"")</f>
        <v/>
      </c>
      <c r="BN50" s="68" t="str">
        <f aca="false">IF(AND(BA50&lt;&gt;"",N49&lt;&gt;""),100*BA50/N49,"")</f>
        <v/>
      </c>
      <c r="BO50" s="69" t="str">
        <f aca="false">IF(AND(BB50&lt;&gt;"",O49&lt;&gt;""),100*BB50/O49,"")</f>
        <v/>
      </c>
    </row>
    <row r="51" customFormat="false" ht="12.5" hidden="false" customHeight="false" outlineLevel="0" collapsed="false">
      <c r="A51" s="36" t="str">
        <f aca="false">IF(A50&lt;&gt;"",A50+1,"")</f>
        <v/>
      </c>
      <c r="B51" s="60" t="str">
        <f aca="false">IF(A51&lt;&gt;"",WEEKDAY(A51),"")</f>
        <v/>
      </c>
      <c r="C51" s="22" t="str">
        <f aca="false">IF(A51&lt;&gt;"",A51-$A$19,"")</f>
        <v/>
      </c>
      <c r="D51" s="54"/>
      <c r="E51" s="21"/>
      <c r="F51" s="21"/>
      <c r="G51" s="21"/>
      <c r="H51" s="21"/>
      <c r="I51" s="21"/>
      <c r="J51" s="21"/>
      <c r="K51" s="21"/>
      <c r="L51" s="21"/>
      <c r="M51" s="21"/>
      <c r="N51" s="21"/>
      <c r="O51" s="22"/>
      <c r="Q51" s="54" t="str">
        <f aca="false">IF(D51&lt;&gt;"",D51/$Q$2,"")</f>
        <v/>
      </c>
      <c r="R51" s="21" t="str">
        <f aca="false">IF(E51&lt;&gt;"",E51/$Q$2,"")</f>
        <v/>
      </c>
      <c r="S51" s="21" t="str">
        <f aca="false">IF(F51&lt;&gt;"",F51/$Q$2,"")</f>
        <v/>
      </c>
      <c r="T51" s="21" t="str">
        <f aca="false">IF(G51&lt;&gt;"",G51/$Q$2,"")</f>
        <v/>
      </c>
      <c r="U51" s="21" t="str">
        <f aca="false">IF(H51&lt;&gt;"",H51/$Q$2,"")</f>
        <v/>
      </c>
      <c r="V51" s="21" t="str">
        <f aca="false">IF(I51&lt;&gt;"",I51/$Q$2,"")</f>
        <v/>
      </c>
      <c r="W51" s="21" t="str">
        <f aca="false">IF(J51&lt;&gt;"",J51/$Q$2,"")</f>
        <v/>
      </c>
      <c r="X51" s="21" t="str">
        <f aca="false">IF(K51&lt;&gt;"",K51/$Q$2,"")</f>
        <v/>
      </c>
      <c r="Y51" s="21" t="str">
        <f aca="false">IF(L51&lt;&gt;"",L51/$Q$2,"")</f>
        <v/>
      </c>
      <c r="Z51" s="21" t="str">
        <f aca="false">IF(M51&lt;&gt;"",M51/$Q$2,"")</f>
        <v/>
      </c>
      <c r="AA51" s="21" t="str">
        <f aca="false">IF(N51&lt;&gt;"",N51/$Q$2,"")</f>
        <v/>
      </c>
      <c r="AB51" s="22" t="str">
        <f aca="false">IF(O51&lt;&gt;"",O51/$Q$2,"")</f>
        <v/>
      </c>
      <c r="AC51" s="61"/>
      <c r="AD51" s="62" t="str">
        <f aca="false">IF(D51&lt;&gt;"",(ROUND((D51/$Q$3)*4,0))/4,"")</f>
        <v/>
      </c>
      <c r="AE51" s="63" t="str">
        <f aca="false">IF(E51&lt;&gt;"",(ROUND((E51/$Q$3)*4,0))/4,"")</f>
        <v/>
      </c>
      <c r="AF51" s="63" t="str">
        <f aca="false">IF(F51&lt;&gt;"",(ROUND((F51/$Q$3)*4,0))/4,"")</f>
        <v/>
      </c>
      <c r="AG51" s="63" t="str">
        <f aca="false">IF(G51&lt;&gt;"",(ROUND((G51/$Q$3)*4,0))/4,"")</f>
        <v/>
      </c>
      <c r="AH51" s="63" t="str">
        <f aca="false">IF(H51&lt;&gt;"",(ROUND((H51/$Q$3)*4,0))/4,"")</f>
        <v/>
      </c>
      <c r="AI51" s="63" t="str">
        <f aca="false">IF(I51&lt;&gt;"",(ROUND((I51/$Q$3)*4,0))/4,"")</f>
        <v/>
      </c>
      <c r="AJ51" s="63" t="str">
        <f aca="false">IF(J51&lt;&gt;"",(ROUND((J51/$Q$3)*4,0))/4,"")</f>
        <v/>
      </c>
      <c r="AK51" s="63" t="str">
        <f aca="false">IF(K51&lt;&gt;"",(ROUND((K51/$Q$3)*4,0))/4,"")</f>
        <v/>
      </c>
      <c r="AL51" s="63" t="str">
        <f aca="false">IF(L51&lt;&gt;"",(ROUND((L51/$Q$3)*4,0))/4,"")</f>
        <v/>
      </c>
      <c r="AM51" s="63" t="str">
        <f aca="false">IF(M51&lt;&gt;"",(ROUND((M51/$Q$3)*4,0))/4,"")</f>
        <v/>
      </c>
      <c r="AN51" s="63" t="str">
        <f aca="false">IF(N51&lt;&gt;"",(ROUND((N51/$Q$3)*4,0))/4,"")</f>
        <v/>
      </c>
      <c r="AO51" s="64" t="str">
        <f aca="false">IF(O51&lt;&gt;"",(ROUND((O51/$Q$3)*4,0))/4,"")</f>
        <v/>
      </c>
      <c r="AQ51" s="54" t="str">
        <f aca="false">IF(AND(D51&lt;&gt;"",D50&lt;&gt;""),D51-D50,"")</f>
        <v/>
      </c>
      <c r="AR51" s="9" t="str">
        <f aca="false">IF(AND(E51&lt;&gt;"",E50&lt;&gt;""),E51-E50,"")</f>
        <v/>
      </c>
      <c r="AS51" s="9" t="str">
        <f aca="false">IF(AND(F51&lt;&gt;"",F50&lt;&gt;""),F51-F50,"")</f>
        <v/>
      </c>
      <c r="AT51" s="9" t="str">
        <f aca="false">IF(AND(G51&lt;&gt;"",G50&lt;&gt;""),G51-G50,"")</f>
        <v/>
      </c>
      <c r="AU51" s="9" t="str">
        <f aca="false">IF(AND(H51&lt;&gt;"",H50&lt;&gt;""),H51-H50,"")</f>
        <v/>
      </c>
      <c r="AV51" s="9" t="str">
        <f aca="false">IF(AND(I51&lt;&gt;"",I50&lt;&gt;""),I51-I50,"")</f>
        <v/>
      </c>
      <c r="AW51" s="9" t="str">
        <f aca="false">IF(AND(J51&lt;&gt;"",J50&lt;&gt;""),J51-J50,"")</f>
        <v/>
      </c>
      <c r="AX51" s="9" t="str">
        <f aca="false">IF(AND(K51&lt;&gt;"",K50&lt;&gt;""),K51-K50,"")</f>
        <v/>
      </c>
      <c r="AY51" s="9" t="str">
        <f aca="false">IF(AND(L51&lt;&gt;"",L50&lt;&gt;""),L51-L50,"")</f>
        <v/>
      </c>
      <c r="AZ51" s="9" t="str">
        <f aca="false">IF(AND(M51&lt;&gt;"",M50&lt;&gt;""),M51-M50,"")</f>
        <v/>
      </c>
      <c r="BA51" s="9" t="str">
        <f aca="false">IF(AND(N51&lt;&gt;"",N50&lt;&gt;""),N51-N50,"")</f>
        <v/>
      </c>
      <c r="BB51" s="22" t="str">
        <f aca="false">IF(AND(O51&lt;&gt;"",O50&lt;&gt;""),O51-O50,"")</f>
        <v/>
      </c>
      <c r="BD51" s="84" t="str">
        <f aca="false">IF(AND(AQ51&lt;&gt;"",D50&lt;&gt;""),100*AQ51/D50,"")</f>
        <v/>
      </c>
      <c r="BE51" s="68" t="str">
        <f aca="false">IF(AND(AR51&lt;&gt;"",E50&lt;&gt;""),100*AR51/E50,"")</f>
        <v/>
      </c>
      <c r="BF51" s="68" t="str">
        <f aca="false">IF(AND(AS51&lt;&gt;"",F50&lt;&gt;""),100*AS51/F50,"")</f>
        <v/>
      </c>
      <c r="BG51" s="68" t="str">
        <f aca="false">IF(AND(AT51&lt;&gt;"",G50&lt;&gt;""),100*AT51/G50,"")</f>
        <v/>
      </c>
      <c r="BH51" s="68" t="str">
        <f aca="false">IF(AND(AU51&lt;&gt;"",H50&lt;&gt;""),100*AU51/H50,"")</f>
        <v/>
      </c>
      <c r="BI51" s="68" t="str">
        <f aca="false">IF(AND(AV51&lt;&gt;"",I50&lt;&gt;""),100*AV51/I50,"")</f>
        <v/>
      </c>
      <c r="BJ51" s="68" t="str">
        <f aca="false">IF(AND(AW51&lt;&gt;"",J50&lt;&gt;""),100*AW51/J50,"")</f>
        <v/>
      </c>
      <c r="BK51" s="68" t="str">
        <f aca="false">IF(AND(AX51&lt;&gt;"",K50&lt;&gt;""),100*AX51/K50,"")</f>
        <v/>
      </c>
      <c r="BL51" s="68" t="str">
        <f aca="false">IF(AND(AY51&lt;&gt;"",L50&lt;&gt;""),100*AY51/L50,"")</f>
        <v/>
      </c>
      <c r="BM51" s="68" t="str">
        <f aca="false">IF(AND(AZ51&lt;&gt;"",M50&lt;&gt;""),100*AZ51/M50,"")</f>
        <v/>
      </c>
      <c r="BN51" s="68" t="str">
        <f aca="false">IF(AND(BA51&lt;&gt;"",N50&lt;&gt;""),100*BA51/N50,"")</f>
        <v/>
      </c>
      <c r="BO51" s="69" t="str">
        <f aca="false">IF(AND(BB51&lt;&gt;"",O50&lt;&gt;""),100*BB51/O50,"")</f>
        <v/>
      </c>
    </row>
    <row r="52" customFormat="false" ht="12.5" hidden="false" customHeight="false" outlineLevel="0" collapsed="false">
      <c r="A52" s="36" t="str">
        <f aca="false">IF(A51&lt;&gt;"",A51+1,"")</f>
        <v/>
      </c>
      <c r="B52" s="60" t="str">
        <f aca="false">IF(A52&lt;&gt;"",WEEKDAY(A52),"")</f>
        <v/>
      </c>
      <c r="C52" s="22" t="str">
        <f aca="false">IF(A52&lt;&gt;"",A52-$A$19,"")</f>
        <v/>
      </c>
      <c r="D52" s="54"/>
      <c r="E52" s="21"/>
      <c r="F52" s="21"/>
      <c r="G52" s="21"/>
      <c r="H52" s="21"/>
      <c r="I52" s="21"/>
      <c r="J52" s="21"/>
      <c r="K52" s="21"/>
      <c r="L52" s="21"/>
      <c r="M52" s="21"/>
      <c r="N52" s="21"/>
      <c r="O52" s="22"/>
      <c r="Q52" s="54" t="str">
        <f aca="false">IF(D52&lt;&gt;"",D52/$Q$2,"")</f>
        <v/>
      </c>
      <c r="R52" s="21" t="str">
        <f aca="false">IF(E52&lt;&gt;"",E52/$Q$2,"")</f>
        <v/>
      </c>
      <c r="S52" s="21" t="str">
        <f aca="false">IF(F52&lt;&gt;"",F52/$Q$2,"")</f>
        <v/>
      </c>
      <c r="T52" s="21" t="str">
        <f aca="false">IF(G52&lt;&gt;"",G52/$Q$2,"")</f>
        <v/>
      </c>
      <c r="U52" s="21" t="str">
        <f aca="false">IF(H52&lt;&gt;"",H52/$Q$2,"")</f>
        <v/>
      </c>
      <c r="V52" s="21" t="str">
        <f aca="false">IF(I52&lt;&gt;"",I52/$Q$2,"")</f>
        <v/>
      </c>
      <c r="W52" s="21" t="str">
        <f aca="false">IF(J52&lt;&gt;"",J52/$Q$2,"")</f>
        <v/>
      </c>
      <c r="X52" s="21" t="str">
        <f aca="false">IF(K52&lt;&gt;"",K52/$Q$2,"")</f>
        <v/>
      </c>
      <c r="Y52" s="21" t="str">
        <f aca="false">IF(L52&lt;&gt;"",L52/$Q$2,"")</f>
        <v/>
      </c>
      <c r="Z52" s="21" t="str">
        <f aca="false">IF(M52&lt;&gt;"",M52/$Q$2,"")</f>
        <v/>
      </c>
      <c r="AA52" s="21" t="str">
        <f aca="false">IF(N52&lt;&gt;"",N52/$Q$2,"")</f>
        <v/>
      </c>
      <c r="AB52" s="22" t="str">
        <f aca="false">IF(O52&lt;&gt;"",O52/$Q$2,"")</f>
        <v/>
      </c>
      <c r="AC52" s="61"/>
      <c r="AD52" s="62" t="str">
        <f aca="false">IF(D52&lt;&gt;"",(ROUND((D52/$Q$3)*4,0))/4,"")</f>
        <v/>
      </c>
      <c r="AE52" s="63" t="str">
        <f aca="false">IF(E52&lt;&gt;"",(ROUND((E52/$Q$3)*4,0))/4,"")</f>
        <v/>
      </c>
      <c r="AF52" s="63" t="str">
        <f aca="false">IF(F52&lt;&gt;"",(ROUND((F52/$Q$3)*4,0))/4,"")</f>
        <v/>
      </c>
      <c r="AG52" s="63" t="str">
        <f aca="false">IF(G52&lt;&gt;"",(ROUND((G52/$Q$3)*4,0))/4,"")</f>
        <v/>
      </c>
      <c r="AH52" s="63" t="str">
        <f aca="false">IF(H52&lt;&gt;"",(ROUND((H52/$Q$3)*4,0))/4,"")</f>
        <v/>
      </c>
      <c r="AI52" s="63" t="str">
        <f aca="false">IF(I52&lt;&gt;"",(ROUND((I52/$Q$3)*4,0))/4,"")</f>
        <v/>
      </c>
      <c r="AJ52" s="63" t="str">
        <f aca="false">IF(J52&lt;&gt;"",(ROUND((J52/$Q$3)*4,0))/4,"")</f>
        <v/>
      </c>
      <c r="AK52" s="63" t="str">
        <f aca="false">IF(K52&lt;&gt;"",(ROUND((K52/$Q$3)*4,0))/4,"")</f>
        <v/>
      </c>
      <c r="AL52" s="63" t="str">
        <f aca="false">IF(L52&lt;&gt;"",(ROUND((L52/$Q$3)*4,0))/4,"")</f>
        <v/>
      </c>
      <c r="AM52" s="63" t="str">
        <f aca="false">IF(M52&lt;&gt;"",(ROUND((M52/$Q$3)*4,0))/4,"")</f>
        <v/>
      </c>
      <c r="AN52" s="63" t="str">
        <f aca="false">IF(N52&lt;&gt;"",(ROUND((N52/$Q$3)*4,0))/4,"")</f>
        <v/>
      </c>
      <c r="AO52" s="64" t="str">
        <f aca="false">IF(O52&lt;&gt;"",(ROUND((O52/$Q$3)*4,0))/4,"")</f>
        <v/>
      </c>
      <c r="AQ52" s="54" t="str">
        <f aca="false">IF(AND(D52&lt;&gt;"",D51&lt;&gt;""),D52-D51,"")</f>
        <v/>
      </c>
      <c r="AR52" s="9" t="str">
        <f aca="false">IF(AND(E52&lt;&gt;"",E51&lt;&gt;""),E52-E51,"")</f>
        <v/>
      </c>
      <c r="AS52" s="9" t="str">
        <f aca="false">IF(AND(F52&lt;&gt;"",F51&lt;&gt;""),F52-F51,"")</f>
        <v/>
      </c>
      <c r="AT52" s="9" t="str">
        <f aca="false">IF(AND(G52&lt;&gt;"",G51&lt;&gt;""),G52-G51,"")</f>
        <v/>
      </c>
      <c r="AU52" s="9" t="str">
        <f aca="false">IF(AND(H52&lt;&gt;"",H51&lt;&gt;""),H52-H51,"")</f>
        <v/>
      </c>
      <c r="AV52" s="9" t="str">
        <f aca="false">IF(AND(I52&lt;&gt;"",I51&lt;&gt;""),I52-I51,"")</f>
        <v/>
      </c>
      <c r="AW52" s="9" t="str">
        <f aca="false">IF(AND(J52&lt;&gt;"",J51&lt;&gt;""),J52-J51,"")</f>
        <v/>
      </c>
      <c r="AX52" s="9" t="str">
        <f aca="false">IF(AND(K52&lt;&gt;"",K51&lt;&gt;""),K52-K51,"")</f>
        <v/>
      </c>
      <c r="AY52" s="9" t="str">
        <f aca="false">IF(AND(L52&lt;&gt;"",L51&lt;&gt;""),L52-L51,"")</f>
        <v/>
      </c>
      <c r="AZ52" s="9" t="str">
        <f aca="false">IF(AND(M52&lt;&gt;"",M51&lt;&gt;""),M52-M51,"")</f>
        <v/>
      </c>
      <c r="BA52" s="9" t="str">
        <f aca="false">IF(AND(N52&lt;&gt;"",N51&lt;&gt;""),N52-N51,"")</f>
        <v/>
      </c>
      <c r="BB52" s="22" t="str">
        <f aca="false">IF(AND(O52&lt;&gt;"",O51&lt;&gt;""),O52-O51,"")</f>
        <v/>
      </c>
      <c r="BD52" s="84" t="str">
        <f aca="false">IF(AND(AQ52&lt;&gt;"",D51&lt;&gt;""),100*AQ52/D51,"")</f>
        <v/>
      </c>
      <c r="BE52" s="68" t="str">
        <f aca="false">IF(AND(AR52&lt;&gt;"",E51&lt;&gt;""),100*AR52/E51,"")</f>
        <v/>
      </c>
      <c r="BF52" s="68" t="str">
        <f aca="false">IF(AND(AS52&lt;&gt;"",F51&lt;&gt;""),100*AS52/F51,"")</f>
        <v/>
      </c>
      <c r="BG52" s="68" t="str">
        <f aca="false">IF(AND(AT52&lt;&gt;"",G51&lt;&gt;""),100*AT52/G51,"")</f>
        <v/>
      </c>
      <c r="BH52" s="68" t="str">
        <f aca="false">IF(AND(AU52&lt;&gt;"",H51&lt;&gt;""),100*AU52/H51,"")</f>
        <v/>
      </c>
      <c r="BI52" s="68" t="str">
        <f aca="false">IF(AND(AV52&lt;&gt;"",I51&lt;&gt;""),100*AV52/I51,"")</f>
        <v/>
      </c>
      <c r="BJ52" s="68" t="str">
        <f aca="false">IF(AND(AW52&lt;&gt;"",J51&lt;&gt;""),100*AW52/J51,"")</f>
        <v/>
      </c>
      <c r="BK52" s="68" t="str">
        <f aca="false">IF(AND(AX52&lt;&gt;"",K51&lt;&gt;""),100*AX52/K51,"")</f>
        <v/>
      </c>
      <c r="BL52" s="68" t="str">
        <f aca="false">IF(AND(AY52&lt;&gt;"",L51&lt;&gt;""),100*AY52/L51,"")</f>
        <v/>
      </c>
      <c r="BM52" s="68" t="str">
        <f aca="false">IF(AND(AZ52&lt;&gt;"",M51&lt;&gt;""),100*AZ52/M51,"")</f>
        <v/>
      </c>
      <c r="BN52" s="68" t="str">
        <f aca="false">IF(AND(BA52&lt;&gt;"",N51&lt;&gt;""),100*BA52/N51,"")</f>
        <v/>
      </c>
      <c r="BO52" s="69" t="str">
        <f aca="false">IF(AND(BB52&lt;&gt;"",O51&lt;&gt;""),100*BB52/O51,"")</f>
        <v/>
      </c>
    </row>
    <row r="53" customFormat="false" ht="12.5" hidden="false" customHeight="false" outlineLevel="0" collapsed="false">
      <c r="A53" s="36" t="str">
        <f aca="false">IF(A52&lt;&gt;"",A52+1,"")</f>
        <v/>
      </c>
      <c r="B53" s="60" t="str">
        <f aca="false">IF(A53&lt;&gt;"",WEEKDAY(A53),"")</f>
        <v/>
      </c>
      <c r="C53" s="22" t="str">
        <f aca="false">IF(A53&lt;&gt;"",A53-$A$19,"")</f>
        <v/>
      </c>
      <c r="D53" s="54"/>
      <c r="E53" s="21"/>
      <c r="F53" s="21"/>
      <c r="G53" s="21"/>
      <c r="H53" s="21"/>
      <c r="I53" s="21"/>
      <c r="J53" s="21"/>
      <c r="K53" s="21"/>
      <c r="L53" s="21"/>
      <c r="M53" s="21"/>
      <c r="N53" s="21"/>
      <c r="O53" s="22"/>
      <c r="Q53" s="54" t="str">
        <f aca="false">IF(D53&lt;&gt;"",D53/$Q$2,"")</f>
        <v/>
      </c>
      <c r="R53" s="21" t="str">
        <f aca="false">IF(E53&lt;&gt;"",E53/$Q$2,"")</f>
        <v/>
      </c>
      <c r="S53" s="21" t="str">
        <f aca="false">IF(F53&lt;&gt;"",F53/$Q$2,"")</f>
        <v/>
      </c>
      <c r="T53" s="21" t="str">
        <f aca="false">IF(G53&lt;&gt;"",G53/$Q$2,"")</f>
        <v/>
      </c>
      <c r="U53" s="21" t="str">
        <f aca="false">IF(H53&lt;&gt;"",H53/$Q$2,"")</f>
        <v/>
      </c>
      <c r="V53" s="21" t="str">
        <f aca="false">IF(I53&lt;&gt;"",I53/$Q$2,"")</f>
        <v/>
      </c>
      <c r="W53" s="21" t="str">
        <f aca="false">IF(J53&lt;&gt;"",J53/$Q$2,"")</f>
        <v/>
      </c>
      <c r="X53" s="21" t="str">
        <f aca="false">IF(K53&lt;&gt;"",K53/$Q$2,"")</f>
        <v/>
      </c>
      <c r="Y53" s="21" t="str">
        <f aca="false">IF(L53&lt;&gt;"",L53/$Q$2,"")</f>
        <v/>
      </c>
      <c r="Z53" s="21" t="str">
        <f aca="false">IF(M53&lt;&gt;"",M53/$Q$2,"")</f>
        <v/>
      </c>
      <c r="AA53" s="21" t="str">
        <f aca="false">IF(N53&lt;&gt;"",N53/$Q$2,"")</f>
        <v/>
      </c>
      <c r="AB53" s="22" t="str">
        <f aca="false">IF(O53&lt;&gt;"",O53/$Q$2,"")</f>
        <v/>
      </c>
      <c r="AC53" s="61"/>
      <c r="AD53" s="62" t="str">
        <f aca="false">IF(D53&lt;&gt;"",(ROUND((D53/$Q$3)*4,0))/4,"")</f>
        <v/>
      </c>
      <c r="AE53" s="63" t="str">
        <f aca="false">IF(E53&lt;&gt;"",(ROUND((E53/$Q$3)*4,0))/4,"")</f>
        <v/>
      </c>
      <c r="AF53" s="63" t="str">
        <f aca="false">IF(F53&lt;&gt;"",(ROUND((F53/$Q$3)*4,0))/4,"")</f>
        <v/>
      </c>
      <c r="AG53" s="63" t="str">
        <f aca="false">IF(G53&lt;&gt;"",(ROUND((G53/$Q$3)*4,0))/4,"")</f>
        <v/>
      </c>
      <c r="AH53" s="63" t="str">
        <f aca="false">IF(H53&lt;&gt;"",(ROUND((H53/$Q$3)*4,0))/4,"")</f>
        <v/>
      </c>
      <c r="AI53" s="63" t="str">
        <f aca="false">IF(I53&lt;&gt;"",(ROUND((I53/$Q$3)*4,0))/4,"")</f>
        <v/>
      </c>
      <c r="AJ53" s="63" t="str">
        <f aca="false">IF(J53&lt;&gt;"",(ROUND((J53/$Q$3)*4,0))/4,"")</f>
        <v/>
      </c>
      <c r="AK53" s="63" t="str">
        <f aca="false">IF(K53&lt;&gt;"",(ROUND((K53/$Q$3)*4,0))/4,"")</f>
        <v/>
      </c>
      <c r="AL53" s="63" t="str">
        <f aca="false">IF(L53&lt;&gt;"",(ROUND((L53/$Q$3)*4,0))/4,"")</f>
        <v/>
      </c>
      <c r="AM53" s="63" t="str">
        <f aca="false">IF(M53&lt;&gt;"",(ROUND((M53/$Q$3)*4,0))/4,"")</f>
        <v/>
      </c>
      <c r="AN53" s="63" t="str">
        <f aca="false">IF(N53&lt;&gt;"",(ROUND((N53/$Q$3)*4,0))/4,"")</f>
        <v/>
      </c>
      <c r="AO53" s="64" t="str">
        <f aca="false">IF(O53&lt;&gt;"",(ROUND((O53/$Q$3)*4,0))/4,"")</f>
        <v/>
      </c>
      <c r="AQ53" s="54" t="str">
        <f aca="false">IF(AND(D53&lt;&gt;"",D52&lt;&gt;""),D53-D52,"")</f>
        <v/>
      </c>
      <c r="AR53" s="9" t="str">
        <f aca="false">IF(AND(E53&lt;&gt;"",E52&lt;&gt;""),E53-E52,"")</f>
        <v/>
      </c>
      <c r="AS53" s="9" t="str">
        <f aca="false">IF(AND(F53&lt;&gt;"",F52&lt;&gt;""),F53-F52,"")</f>
        <v/>
      </c>
      <c r="AT53" s="9" t="str">
        <f aca="false">IF(AND(G53&lt;&gt;"",G52&lt;&gt;""),G53-G52,"")</f>
        <v/>
      </c>
      <c r="AU53" s="9" t="str">
        <f aca="false">IF(AND(H53&lt;&gt;"",H52&lt;&gt;""),H53-H52,"")</f>
        <v/>
      </c>
      <c r="AV53" s="9" t="str">
        <f aca="false">IF(AND(I53&lt;&gt;"",I52&lt;&gt;""),I53-I52,"")</f>
        <v/>
      </c>
      <c r="AW53" s="9" t="str">
        <f aca="false">IF(AND(J53&lt;&gt;"",J52&lt;&gt;""),J53-J52,"")</f>
        <v/>
      </c>
      <c r="AX53" s="9" t="str">
        <f aca="false">IF(AND(K53&lt;&gt;"",K52&lt;&gt;""),K53-K52,"")</f>
        <v/>
      </c>
      <c r="AY53" s="9" t="str">
        <f aca="false">IF(AND(L53&lt;&gt;"",L52&lt;&gt;""),L53-L52,"")</f>
        <v/>
      </c>
      <c r="AZ53" s="9" t="str">
        <f aca="false">IF(AND(M53&lt;&gt;"",M52&lt;&gt;""),M53-M52,"")</f>
        <v/>
      </c>
      <c r="BA53" s="9" t="str">
        <f aca="false">IF(AND(N53&lt;&gt;"",N52&lt;&gt;""),N53-N52,"")</f>
        <v/>
      </c>
      <c r="BB53" s="22" t="str">
        <f aca="false">IF(AND(O53&lt;&gt;"",O52&lt;&gt;""),O53-O52,"")</f>
        <v/>
      </c>
      <c r="BD53" s="84" t="str">
        <f aca="false">IF(AND(AQ53&lt;&gt;"",D52&lt;&gt;""),100*AQ53/D52,"")</f>
        <v/>
      </c>
      <c r="BE53" s="68" t="str">
        <f aca="false">IF(AND(AR53&lt;&gt;"",E52&lt;&gt;""),100*AR53/E52,"")</f>
        <v/>
      </c>
      <c r="BF53" s="68" t="str">
        <f aca="false">IF(AND(AS53&lt;&gt;"",F52&lt;&gt;""),100*AS53/F52,"")</f>
        <v/>
      </c>
      <c r="BG53" s="68" t="str">
        <f aca="false">IF(AND(AT53&lt;&gt;"",G52&lt;&gt;""),100*AT53/G52,"")</f>
        <v/>
      </c>
      <c r="BH53" s="68" t="str">
        <f aca="false">IF(AND(AU53&lt;&gt;"",H52&lt;&gt;""),100*AU53/H52,"")</f>
        <v/>
      </c>
      <c r="BI53" s="68" t="str">
        <f aca="false">IF(AND(AV53&lt;&gt;"",I52&lt;&gt;""),100*AV53/I52,"")</f>
        <v/>
      </c>
      <c r="BJ53" s="68" t="str">
        <f aca="false">IF(AND(AW53&lt;&gt;"",J52&lt;&gt;""),100*AW53/J52,"")</f>
        <v/>
      </c>
      <c r="BK53" s="68" t="str">
        <f aca="false">IF(AND(AX53&lt;&gt;"",K52&lt;&gt;""),100*AX53/K52,"")</f>
        <v/>
      </c>
      <c r="BL53" s="68" t="str">
        <f aca="false">IF(AND(AY53&lt;&gt;"",L52&lt;&gt;""),100*AY53/L52,"")</f>
        <v/>
      </c>
      <c r="BM53" s="68" t="str">
        <f aca="false">IF(AND(AZ53&lt;&gt;"",M52&lt;&gt;""),100*AZ53/M52,"")</f>
        <v/>
      </c>
      <c r="BN53" s="68" t="str">
        <f aca="false">IF(AND(BA53&lt;&gt;"",N52&lt;&gt;""),100*BA53/N52,"")</f>
        <v/>
      </c>
      <c r="BO53" s="69" t="str">
        <f aca="false">IF(AND(BB53&lt;&gt;"",O52&lt;&gt;""),100*BB53/O52,"")</f>
        <v/>
      </c>
    </row>
    <row r="54" customFormat="false" ht="12.5" hidden="false" customHeight="false" outlineLevel="0" collapsed="false">
      <c r="A54" s="36" t="str">
        <f aca="false">IF(A53&lt;&gt;"",A53+1,"")</f>
        <v/>
      </c>
      <c r="B54" s="60" t="str">
        <f aca="false">IF(A54&lt;&gt;"",WEEKDAY(A54),"")</f>
        <v/>
      </c>
      <c r="C54" s="22" t="str">
        <f aca="false">IF(A54&lt;&gt;"",A54-$A$19,"")</f>
        <v/>
      </c>
      <c r="D54" s="54"/>
      <c r="E54" s="21"/>
      <c r="F54" s="21"/>
      <c r="G54" s="21"/>
      <c r="H54" s="21"/>
      <c r="I54" s="21"/>
      <c r="J54" s="21"/>
      <c r="K54" s="21"/>
      <c r="L54" s="21"/>
      <c r="M54" s="21"/>
      <c r="N54" s="21"/>
      <c r="O54" s="22"/>
      <c r="Q54" s="54" t="str">
        <f aca="false">IF(D54&lt;&gt;"",D54/$Q$2,"")</f>
        <v/>
      </c>
      <c r="R54" s="21" t="str">
        <f aca="false">IF(E54&lt;&gt;"",E54/$Q$2,"")</f>
        <v/>
      </c>
      <c r="S54" s="21" t="str">
        <f aca="false">IF(F54&lt;&gt;"",F54/$Q$2,"")</f>
        <v/>
      </c>
      <c r="T54" s="21" t="str">
        <f aca="false">IF(G54&lt;&gt;"",G54/$Q$2,"")</f>
        <v/>
      </c>
      <c r="U54" s="21" t="str">
        <f aca="false">IF(H54&lt;&gt;"",H54/$Q$2,"")</f>
        <v/>
      </c>
      <c r="V54" s="21" t="str">
        <f aca="false">IF(I54&lt;&gt;"",I54/$Q$2,"")</f>
        <v/>
      </c>
      <c r="W54" s="21" t="str">
        <f aca="false">IF(J54&lt;&gt;"",J54/$Q$2,"")</f>
        <v/>
      </c>
      <c r="X54" s="21" t="str">
        <f aca="false">IF(K54&lt;&gt;"",K54/$Q$2,"")</f>
        <v/>
      </c>
      <c r="Y54" s="21" t="str">
        <f aca="false">IF(L54&lt;&gt;"",L54/$Q$2,"")</f>
        <v/>
      </c>
      <c r="Z54" s="21" t="str">
        <f aca="false">IF(M54&lt;&gt;"",M54/$Q$2,"")</f>
        <v/>
      </c>
      <c r="AA54" s="21" t="str">
        <f aca="false">IF(N54&lt;&gt;"",N54/$Q$2,"")</f>
        <v/>
      </c>
      <c r="AB54" s="22" t="str">
        <f aca="false">IF(O54&lt;&gt;"",O54/$Q$2,"")</f>
        <v/>
      </c>
      <c r="AC54" s="61"/>
      <c r="AD54" s="62" t="str">
        <f aca="false">IF(D54&lt;&gt;"",(ROUND((D54/$Q$3)*4,0))/4,"")</f>
        <v/>
      </c>
      <c r="AE54" s="63" t="str">
        <f aca="false">IF(E54&lt;&gt;"",(ROUND((E54/$Q$3)*4,0))/4,"")</f>
        <v/>
      </c>
      <c r="AF54" s="63" t="str">
        <f aca="false">IF(F54&lt;&gt;"",(ROUND((F54/$Q$3)*4,0))/4,"")</f>
        <v/>
      </c>
      <c r="AG54" s="63" t="str">
        <f aca="false">IF(G54&lt;&gt;"",(ROUND((G54/$Q$3)*4,0))/4,"")</f>
        <v/>
      </c>
      <c r="AH54" s="63" t="str">
        <f aca="false">IF(H54&lt;&gt;"",(ROUND((H54/$Q$3)*4,0))/4,"")</f>
        <v/>
      </c>
      <c r="AI54" s="63" t="str">
        <f aca="false">IF(I54&lt;&gt;"",(ROUND((I54/$Q$3)*4,0))/4,"")</f>
        <v/>
      </c>
      <c r="AJ54" s="63" t="str">
        <f aca="false">IF(J54&lt;&gt;"",(ROUND((J54/$Q$3)*4,0))/4,"")</f>
        <v/>
      </c>
      <c r="AK54" s="63" t="str">
        <f aca="false">IF(K54&lt;&gt;"",(ROUND((K54/$Q$3)*4,0))/4,"")</f>
        <v/>
      </c>
      <c r="AL54" s="63" t="str">
        <f aca="false">IF(L54&lt;&gt;"",(ROUND((L54/$Q$3)*4,0))/4,"")</f>
        <v/>
      </c>
      <c r="AM54" s="63" t="str">
        <f aca="false">IF(M54&lt;&gt;"",(ROUND((M54/$Q$3)*4,0))/4,"")</f>
        <v/>
      </c>
      <c r="AN54" s="63" t="str">
        <f aca="false">IF(N54&lt;&gt;"",(ROUND((N54/$Q$3)*4,0))/4,"")</f>
        <v/>
      </c>
      <c r="AO54" s="64" t="str">
        <f aca="false">IF(O54&lt;&gt;"",(ROUND((O54/$Q$3)*4,0))/4,"")</f>
        <v/>
      </c>
      <c r="AQ54" s="54" t="str">
        <f aca="false">IF(AND(D54&lt;&gt;"",D53&lt;&gt;""),D54-D53,"")</f>
        <v/>
      </c>
      <c r="AR54" s="9" t="str">
        <f aca="false">IF(AND(E54&lt;&gt;"",E53&lt;&gt;""),E54-E53,"")</f>
        <v/>
      </c>
      <c r="AS54" s="9" t="str">
        <f aca="false">IF(AND(F54&lt;&gt;"",F53&lt;&gt;""),F54-F53,"")</f>
        <v/>
      </c>
      <c r="AT54" s="9" t="str">
        <f aca="false">IF(AND(G54&lt;&gt;"",G53&lt;&gt;""),G54-G53,"")</f>
        <v/>
      </c>
      <c r="AU54" s="9" t="str">
        <f aca="false">IF(AND(H54&lt;&gt;"",H53&lt;&gt;""),H54-H53,"")</f>
        <v/>
      </c>
      <c r="AV54" s="9" t="str">
        <f aca="false">IF(AND(I54&lt;&gt;"",I53&lt;&gt;""),I54-I53,"")</f>
        <v/>
      </c>
      <c r="AW54" s="9" t="str">
        <f aca="false">IF(AND(J54&lt;&gt;"",J53&lt;&gt;""),J54-J53,"")</f>
        <v/>
      </c>
      <c r="AX54" s="9" t="str">
        <f aca="false">IF(AND(K54&lt;&gt;"",K53&lt;&gt;""),K54-K53,"")</f>
        <v/>
      </c>
      <c r="AY54" s="9" t="str">
        <f aca="false">IF(AND(L54&lt;&gt;"",L53&lt;&gt;""),L54-L53,"")</f>
        <v/>
      </c>
      <c r="AZ54" s="9" t="str">
        <f aca="false">IF(AND(M54&lt;&gt;"",M53&lt;&gt;""),M54-M53,"")</f>
        <v/>
      </c>
      <c r="BA54" s="9" t="str">
        <f aca="false">IF(AND(N54&lt;&gt;"",N53&lt;&gt;""),N54-N53,"")</f>
        <v/>
      </c>
      <c r="BB54" s="22" t="str">
        <f aca="false">IF(AND(O54&lt;&gt;"",O53&lt;&gt;""),O54-O53,"")</f>
        <v/>
      </c>
      <c r="BD54" s="84" t="str">
        <f aca="false">IF(AND(AQ54&lt;&gt;"",D53&lt;&gt;""),100*AQ54/D53,"")</f>
        <v/>
      </c>
      <c r="BE54" s="68" t="str">
        <f aca="false">IF(AND(AR54&lt;&gt;"",E53&lt;&gt;""),100*AR54/E53,"")</f>
        <v/>
      </c>
      <c r="BF54" s="68" t="str">
        <f aca="false">IF(AND(AS54&lt;&gt;"",F53&lt;&gt;""),100*AS54/F53,"")</f>
        <v/>
      </c>
      <c r="BG54" s="68" t="str">
        <f aca="false">IF(AND(AT54&lt;&gt;"",G53&lt;&gt;""),100*AT54/G53,"")</f>
        <v/>
      </c>
      <c r="BH54" s="68" t="str">
        <f aca="false">IF(AND(AU54&lt;&gt;"",H53&lt;&gt;""),100*AU54/H53,"")</f>
        <v/>
      </c>
      <c r="BI54" s="68" t="str">
        <f aca="false">IF(AND(AV54&lt;&gt;"",I53&lt;&gt;""),100*AV54/I53,"")</f>
        <v/>
      </c>
      <c r="BJ54" s="68" t="str">
        <f aca="false">IF(AND(AW54&lt;&gt;"",J53&lt;&gt;""),100*AW54/J53,"")</f>
        <v/>
      </c>
      <c r="BK54" s="68" t="str">
        <f aca="false">IF(AND(AX54&lt;&gt;"",K53&lt;&gt;""),100*AX54/K53,"")</f>
        <v/>
      </c>
      <c r="BL54" s="68" t="str">
        <f aca="false">IF(AND(AY54&lt;&gt;"",L53&lt;&gt;""),100*AY54/L53,"")</f>
        <v/>
      </c>
      <c r="BM54" s="68" t="str">
        <f aca="false">IF(AND(AZ54&lt;&gt;"",M53&lt;&gt;""),100*AZ54/M53,"")</f>
        <v/>
      </c>
      <c r="BN54" s="68" t="str">
        <f aca="false">IF(AND(BA54&lt;&gt;"",N53&lt;&gt;""),100*BA54/N53,"")</f>
        <v/>
      </c>
      <c r="BO54" s="69" t="str">
        <f aca="false">IF(AND(BB54&lt;&gt;"",O53&lt;&gt;""),100*BB54/O53,"")</f>
        <v/>
      </c>
    </row>
    <row r="55" customFormat="false" ht="12.5" hidden="false" customHeight="false" outlineLevel="0" collapsed="false">
      <c r="A55" s="36" t="str">
        <f aca="false">IF(A54&lt;&gt;"",A54+1,"")</f>
        <v/>
      </c>
      <c r="B55" s="60" t="str">
        <f aca="false">IF(A55&lt;&gt;"",WEEKDAY(A55),"")</f>
        <v/>
      </c>
      <c r="C55" s="22" t="str">
        <f aca="false">IF(A55&lt;&gt;"",A55-$A$19,"")</f>
        <v/>
      </c>
      <c r="D55" s="54"/>
      <c r="E55" s="21"/>
      <c r="F55" s="21"/>
      <c r="G55" s="21"/>
      <c r="H55" s="21"/>
      <c r="I55" s="21"/>
      <c r="J55" s="21"/>
      <c r="K55" s="21"/>
      <c r="L55" s="21"/>
      <c r="M55" s="21"/>
      <c r="N55" s="21"/>
      <c r="O55" s="22"/>
      <c r="Q55" s="54" t="str">
        <f aca="false">IF(D55&lt;&gt;"",D55/$Q$2,"")</f>
        <v/>
      </c>
      <c r="R55" s="21" t="str">
        <f aca="false">IF(E55&lt;&gt;"",E55/$Q$2,"")</f>
        <v/>
      </c>
      <c r="S55" s="21" t="str">
        <f aca="false">IF(F55&lt;&gt;"",F55/$Q$2,"")</f>
        <v/>
      </c>
      <c r="T55" s="21" t="str">
        <f aca="false">IF(G55&lt;&gt;"",G55/$Q$2,"")</f>
        <v/>
      </c>
      <c r="U55" s="21" t="str">
        <f aca="false">IF(H55&lt;&gt;"",H55/$Q$2,"")</f>
        <v/>
      </c>
      <c r="V55" s="21" t="str">
        <f aca="false">IF(I55&lt;&gt;"",I55/$Q$2,"")</f>
        <v/>
      </c>
      <c r="W55" s="21" t="str">
        <f aca="false">IF(J55&lt;&gt;"",J55/$Q$2,"")</f>
        <v/>
      </c>
      <c r="X55" s="21" t="str">
        <f aca="false">IF(K55&lt;&gt;"",K55/$Q$2,"")</f>
        <v/>
      </c>
      <c r="Y55" s="21" t="str">
        <f aca="false">IF(L55&lt;&gt;"",L55/$Q$2,"")</f>
        <v/>
      </c>
      <c r="Z55" s="21" t="str">
        <f aca="false">IF(M55&lt;&gt;"",M55/$Q$2,"")</f>
        <v/>
      </c>
      <c r="AA55" s="21" t="str">
        <f aca="false">IF(N55&lt;&gt;"",N55/$Q$2,"")</f>
        <v/>
      </c>
      <c r="AB55" s="22" t="str">
        <f aca="false">IF(O55&lt;&gt;"",O55/$Q$2,"")</f>
        <v/>
      </c>
      <c r="AC55" s="61"/>
      <c r="AD55" s="62" t="str">
        <f aca="false">IF(D55&lt;&gt;"",(ROUND((D55/$Q$3)*4,0))/4,"")</f>
        <v/>
      </c>
      <c r="AE55" s="63" t="str">
        <f aca="false">IF(E55&lt;&gt;"",(ROUND((E55/$Q$3)*4,0))/4,"")</f>
        <v/>
      </c>
      <c r="AF55" s="63" t="str">
        <f aca="false">IF(F55&lt;&gt;"",(ROUND((F55/$Q$3)*4,0))/4,"")</f>
        <v/>
      </c>
      <c r="AG55" s="63" t="str">
        <f aca="false">IF(G55&lt;&gt;"",(ROUND((G55/$Q$3)*4,0))/4,"")</f>
        <v/>
      </c>
      <c r="AH55" s="63" t="str">
        <f aca="false">IF(H55&lt;&gt;"",(ROUND((H55/$Q$3)*4,0))/4,"")</f>
        <v/>
      </c>
      <c r="AI55" s="63" t="str">
        <f aca="false">IF(I55&lt;&gt;"",(ROUND((I55/$Q$3)*4,0))/4,"")</f>
        <v/>
      </c>
      <c r="AJ55" s="63" t="str">
        <f aca="false">IF(J55&lt;&gt;"",(ROUND((J55/$Q$3)*4,0))/4,"")</f>
        <v/>
      </c>
      <c r="AK55" s="63" t="str">
        <f aca="false">IF(K55&lt;&gt;"",(ROUND((K55/$Q$3)*4,0))/4,"")</f>
        <v/>
      </c>
      <c r="AL55" s="63" t="str">
        <f aca="false">IF(L55&lt;&gt;"",(ROUND((L55/$Q$3)*4,0))/4,"")</f>
        <v/>
      </c>
      <c r="AM55" s="63" t="str">
        <f aca="false">IF(M55&lt;&gt;"",(ROUND((M55/$Q$3)*4,0))/4,"")</f>
        <v/>
      </c>
      <c r="AN55" s="63" t="str">
        <f aca="false">IF(N55&lt;&gt;"",(ROUND((N55/$Q$3)*4,0))/4,"")</f>
        <v/>
      </c>
      <c r="AO55" s="64" t="str">
        <f aca="false">IF(O55&lt;&gt;"",(ROUND((O55/$Q$3)*4,0))/4,"")</f>
        <v/>
      </c>
      <c r="AQ55" s="54" t="str">
        <f aca="false">IF(AND(D55&lt;&gt;"",D54&lt;&gt;""),D55-D54,"")</f>
        <v/>
      </c>
      <c r="AR55" s="9" t="str">
        <f aca="false">IF(AND(E55&lt;&gt;"",E54&lt;&gt;""),E55-E54,"")</f>
        <v/>
      </c>
      <c r="AS55" s="9" t="str">
        <f aca="false">IF(AND(F55&lt;&gt;"",F54&lt;&gt;""),F55-F54,"")</f>
        <v/>
      </c>
      <c r="AT55" s="9" t="str">
        <f aca="false">IF(AND(G55&lt;&gt;"",G54&lt;&gt;""),G55-G54,"")</f>
        <v/>
      </c>
      <c r="AU55" s="9" t="str">
        <f aca="false">IF(AND(H55&lt;&gt;"",H54&lt;&gt;""),H55-H54,"")</f>
        <v/>
      </c>
      <c r="AV55" s="9" t="str">
        <f aca="false">IF(AND(I55&lt;&gt;"",I54&lt;&gt;""),I55-I54,"")</f>
        <v/>
      </c>
      <c r="AW55" s="9" t="str">
        <f aca="false">IF(AND(J55&lt;&gt;"",J54&lt;&gt;""),J55-J54,"")</f>
        <v/>
      </c>
      <c r="AX55" s="9" t="str">
        <f aca="false">IF(AND(K55&lt;&gt;"",K54&lt;&gt;""),K55-K54,"")</f>
        <v/>
      </c>
      <c r="AY55" s="9" t="str">
        <f aca="false">IF(AND(L55&lt;&gt;"",L54&lt;&gt;""),L55-L54,"")</f>
        <v/>
      </c>
      <c r="AZ55" s="9" t="str">
        <f aca="false">IF(AND(M55&lt;&gt;"",M54&lt;&gt;""),M55-M54,"")</f>
        <v/>
      </c>
      <c r="BA55" s="9" t="str">
        <f aca="false">IF(AND(N55&lt;&gt;"",N54&lt;&gt;""),N55-N54,"")</f>
        <v/>
      </c>
      <c r="BB55" s="22" t="str">
        <f aca="false">IF(AND(O55&lt;&gt;"",O54&lt;&gt;""),O55-O54,"")</f>
        <v/>
      </c>
      <c r="BD55" s="84" t="str">
        <f aca="false">IF(AND(AQ55&lt;&gt;"",D54&lt;&gt;""),100*AQ55/D54,"")</f>
        <v/>
      </c>
      <c r="BE55" s="68" t="str">
        <f aca="false">IF(AND(AR55&lt;&gt;"",E54&lt;&gt;""),100*AR55/E54,"")</f>
        <v/>
      </c>
      <c r="BF55" s="68" t="str">
        <f aca="false">IF(AND(AS55&lt;&gt;"",F54&lt;&gt;""),100*AS55/F54,"")</f>
        <v/>
      </c>
      <c r="BG55" s="68" t="str">
        <f aca="false">IF(AND(AT55&lt;&gt;"",G54&lt;&gt;""),100*AT55/G54,"")</f>
        <v/>
      </c>
      <c r="BH55" s="68" t="str">
        <f aca="false">IF(AND(AU55&lt;&gt;"",H54&lt;&gt;""),100*AU55/H54,"")</f>
        <v/>
      </c>
      <c r="BI55" s="68" t="str">
        <f aca="false">IF(AND(AV55&lt;&gt;"",I54&lt;&gt;""),100*AV55/I54,"")</f>
        <v/>
      </c>
      <c r="BJ55" s="68" t="str">
        <f aca="false">IF(AND(AW55&lt;&gt;"",J54&lt;&gt;""),100*AW55/J54,"")</f>
        <v/>
      </c>
      <c r="BK55" s="68" t="str">
        <f aca="false">IF(AND(AX55&lt;&gt;"",K54&lt;&gt;""),100*AX55/K54,"")</f>
        <v/>
      </c>
      <c r="BL55" s="68" t="str">
        <f aca="false">IF(AND(AY55&lt;&gt;"",L54&lt;&gt;""),100*AY55/L54,"")</f>
        <v/>
      </c>
      <c r="BM55" s="68" t="str">
        <f aca="false">IF(AND(AZ55&lt;&gt;"",M54&lt;&gt;""),100*AZ55/M54,"")</f>
        <v/>
      </c>
      <c r="BN55" s="68" t="str">
        <f aca="false">IF(AND(BA55&lt;&gt;"",N54&lt;&gt;""),100*BA55/N54,"")</f>
        <v/>
      </c>
      <c r="BO55" s="69" t="str">
        <f aca="false">IF(AND(BB55&lt;&gt;"",O54&lt;&gt;""),100*BB55/O54,"")</f>
        <v/>
      </c>
    </row>
    <row r="56" customFormat="false" ht="12.5" hidden="false" customHeight="false" outlineLevel="0" collapsed="false">
      <c r="A56" s="36" t="str">
        <f aca="false">IF(A55&lt;&gt;"",A55+1,"")</f>
        <v/>
      </c>
      <c r="B56" s="60" t="str">
        <f aca="false">IF(A56&lt;&gt;"",WEEKDAY(A56),"")</f>
        <v/>
      </c>
      <c r="C56" s="22" t="str">
        <f aca="false">IF(A56&lt;&gt;"",A56-$A$19,"")</f>
        <v/>
      </c>
      <c r="D56" s="54"/>
      <c r="E56" s="21"/>
      <c r="F56" s="21"/>
      <c r="G56" s="21"/>
      <c r="H56" s="21"/>
      <c r="I56" s="21"/>
      <c r="J56" s="21"/>
      <c r="K56" s="21"/>
      <c r="L56" s="21"/>
      <c r="M56" s="21"/>
      <c r="N56" s="21"/>
      <c r="O56" s="22"/>
      <c r="Q56" s="54" t="str">
        <f aca="false">IF(D56&lt;&gt;"",D56/$Q$2,"")</f>
        <v/>
      </c>
      <c r="R56" s="21" t="str">
        <f aca="false">IF(E56&lt;&gt;"",E56/$Q$2,"")</f>
        <v/>
      </c>
      <c r="S56" s="21" t="str">
        <f aca="false">IF(F56&lt;&gt;"",F56/$Q$2,"")</f>
        <v/>
      </c>
      <c r="T56" s="21" t="str">
        <f aca="false">IF(G56&lt;&gt;"",G56/$Q$2,"")</f>
        <v/>
      </c>
      <c r="U56" s="21" t="str">
        <f aca="false">IF(H56&lt;&gt;"",H56/$Q$2,"")</f>
        <v/>
      </c>
      <c r="V56" s="21" t="str">
        <f aca="false">IF(I56&lt;&gt;"",I56/$Q$2,"")</f>
        <v/>
      </c>
      <c r="W56" s="21" t="str">
        <f aca="false">IF(J56&lt;&gt;"",J56/$Q$2,"")</f>
        <v/>
      </c>
      <c r="X56" s="21" t="str">
        <f aca="false">IF(K56&lt;&gt;"",K56/$Q$2,"")</f>
        <v/>
      </c>
      <c r="Y56" s="21" t="str">
        <f aca="false">IF(L56&lt;&gt;"",L56/$Q$2,"")</f>
        <v/>
      </c>
      <c r="Z56" s="21" t="str">
        <f aca="false">IF(M56&lt;&gt;"",M56/$Q$2,"")</f>
        <v/>
      </c>
      <c r="AA56" s="21" t="str">
        <f aca="false">IF(N56&lt;&gt;"",N56/$Q$2,"")</f>
        <v/>
      </c>
      <c r="AB56" s="22" t="str">
        <f aca="false">IF(O56&lt;&gt;"",O56/$Q$2,"")</f>
        <v/>
      </c>
      <c r="AC56" s="61"/>
      <c r="AD56" s="62" t="str">
        <f aca="false">IF(D56&lt;&gt;"",(ROUND((D56/$Q$3)*4,0))/4,"")</f>
        <v/>
      </c>
      <c r="AE56" s="63" t="str">
        <f aca="false">IF(E56&lt;&gt;"",(ROUND((E56/$Q$3)*4,0))/4,"")</f>
        <v/>
      </c>
      <c r="AF56" s="63" t="str">
        <f aca="false">IF(F56&lt;&gt;"",(ROUND((F56/$Q$3)*4,0))/4,"")</f>
        <v/>
      </c>
      <c r="AG56" s="63" t="str">
        <f aca="false">IF(G56&lt;&gt;"",(ROUND((G56/$Q$3)*4,0))/4,"")</f>
        <v/>
      </c>
      <c r="AH56" s="63" t="str">
        <f aca="false">IF(H56&lt;&gt;"",(ROUND((H56/$Q$3)*4,0))/4,"")</f>
        <v/>
      </c>
      <c r="AI56" s="63" t="str">
        <f aca="false">IF(I56&lt;&gt;"",(ROUND((I56/$Q$3)*4,0))/4,"")</f>
        <v/>
      </c>
      <c r="AJ56" s="63" t="str">
        <f aca="false">IF(J56&lt;&gt;"",(ROUND((J56/$Q$3)*4,0))/4,"")</f>
        <v/>
      </c>
      <c r="AK56" s="63" t="str">
        <f aca="false">IF(K56&lt;&gt;"",(ROUND((K56/$Q$3)*4,0))/4,"")</f>
        <v/>
      </c>
      <c r="AL56" s="63" t="str">
        <f aca="false">IF(L56&lt;&gt;"",(ROUND((L56/$Q$3)*4,0))/4,"")</f>
        <v/>
      </c>
      <c r="AM56" s="63" t="str">
        <f aca="false">IF(M56&lt;&gt;"",(ROUND((M56/$Q$3)*4,0))/4,"")</f>
        <v/>
      </c>
      <c r="AN56" s="63" t="str">
        <f aca="false">IF(N56&lt;&gt;"",(ROUND((N56/$Q$3)*4,0))/4,"")</f>
        <v/>
      </c>
      <c r="AO56" s="64" t="str">
        <f aca="false">IF(O56&lt;&gt;"",(ROUND((O56/$Q$3)*4,0))/4,"")</f>
        <v/>
      </c>
      <c r="AQ56" s="54" t="str">
        <f aca="false">IF(AND(D56&lt;&gt;"",D55&lt;&gt;""),D56-D55,"")</f>
        <v/>
      </c>
      <c r="AR56" s="9" t="str">
        <f aca="false">IF(AND(E56&lt;&gt;"",E55&lt;&gt;""),E56-E55,"")</f>
        <v/>
      </c>
      <c r="AS56" s="9" t="str">
        <f aca="false">IF(AND(F56&lt;&gt;"",F55&lt;&gt;""),F56-F55,"")</f>
        <v/>
      </c>
      <c r="AT56" s="9" t="str">
        <f aca="false">IF(AND(G56&lt;&gt;"",G55&lt;&gt;""),G56-G55,"")</f>
        <v/>
      </c>
      <c r="AU56" s="9" t="str">
        <f aca="false">IF(AND(H56&lt;&gt;"",H55&lt;&gt;""),H56-H55,"")</f>
        <v/>
      </c>
      <c r="AV56" s="9" t="str">
        <f aca="false">IF(AND(I56&lt;&gt;"",I55&lt;&gt;""),I56-I55,"")</f>
        <v/>
      </c>
      <c r="AW56" s="9" t="str">
        <f aca="false">IF(AND(J56&lt;&gt;"",J55&lt;&gt;""),J56-J55,"")</f>
        <v/>
      </c>
      <c r="AX56" s="9" t="str">
        <f aca="false">IF(AND(K56&lt;&gt;"",K55&lt;&gt;""),K56-K55,"")</f>
        <v/>
      </c>
      <c r="AY56" s="9" t="str">
        <f aca="false">IF(AND(L56&lt;&gt;"",L55&lt;&gt;""),L56-L55,"")</f>
        <v/>
      </c>
      <c r="AZ56" s="9" t="str">
        <f aca="false">IF(AND(M56&lt;&gt;"",M55&lt;&gt;""),M56-M55,"")</f>
        <v/>
      </c>
      <c r="BA56" s="9" t="str">
        <f aca="false">IF(AND(N56&lt;&gt;"",N55&lt;&gt;""),N56-N55,"")</f>
        <v/>
      </c>
      <c r="BB56" s="22" t="str">
        <f aca="false">IF(AND(O56&lt;&gt;"",O55&lt;&gt;""),O56-O55,"")</f>
        <v/>
      </c>
      <c r="BD56" s="84" t="str">
        <f aca="false">IF(AND(AQ56&lt;&gt;"",D55&lt;&gt;""),100*AQ56/D55,"")</f>
        <v/>
      </c>
      <c r="BE56" s="68" t="str">
        <f aca="false">IF(AND(AR56&lt;&gt;"",E55&lt;&gt;""),100*AR56/E55,"")</f>
        <v/>
      </c>
      <c r="BF56" s="68" t="str">
        <f aca="false">IF(AND(AS56&lt;&gt;"",F55&lt;&gt;""),100*AS56/F55,"")</f>
        <v/>
      </c>
      <c r="BG56" s="68" t="str">
        <f aca="false">IF(AND(AT56&lt;&gt;"",G55&lt;&gt;""),100*AT56/G55,"")</f>
        <v/>
      </c>
      <c r="BH56" s="68" t="str">
        <f aca="false">IF(AND(AU56&lt;&gt;"",H55&lt;&gt;""),100*AU56/H55,"")</f>
        <v/>
      </c>
      <c r="BI56" s="68" t="str">
        <f aca="false">IF(AND(AV56&lt;&gt;"",I55&lt;&gt;""),100*AV56/I55,"")</f>
        <v/>
      </c>
      <c r="BJ56" s="68" t="str">
        <f aca="false">IF(AND(AW56&lt;&gt;"",J55&lt;&gt;""),100*AW56/J55,"")</f>
        <v/>
      </c>
      <c r="BK56" s="68" t="str">
        <f aca="false">IF(AND(AX56&lt;&gt;"",K55&lt;&gt;""),100*AX56/K55,"")</f>
        <v/>
      </c>
      <c r="BL56" s="68" t="str">
        <f aca="false">IF(AND(AY56&lt;&gt;"",L55&lt;&gt;""),100*AY56/L55,"")</f>
        <v/>
      </c>
      <c r="BM56" s="68" t="str">
        <f aca="false">IF(AND(AZ56&lt;&gt;"",M55&lt;&gt;""),100*AZ56/M55,"")</f>
        <v/>
      </c>
      <c r="BN56" s="68" t="str">
        <f aca="false">IF(AND(BA56&lt;&gt;"",N55&lt;&gt;""),100*BA56/N55,"")</f>
        <v/>
      </c>
      <c r="BO56" s="69" t="str">
        <f aca="false">IF(AND(BB56&lt;&gt;"",O55&lt;&gt;""),100*BB56/O55,"")</f>
        <v/>
      </c>
    </row>
    <row r="57" customFormat="false" ht="12.5" hidden="false" customHeight="false" outlineLevel="0" collapsed="false">
      <c r="A57" s="36" t="str">
        <f aca="false">IF(A56&lt;&gt;"",A56+1,"")</f>
        <v/>
      </c>
      <c r="B57" s="60" t="str">
        <f aca="false">IF(A57&lt;&gt;"",WEEKDAY(A57),"")</f>
        <v/>
      </c>
      <c r="C57" s="22" t="str">
        <f aca="false">IF(A57&lt;&gt;"",A57-$A$19,"")</f>
        <v/>
      </c>
      <c r="D57" s="54"/>
      <c r="E57" s="21"/>
      <c r="F57" s="21"/>
      <c r="G57" s="21"/>
      <c r="H57" s="21"/>
      <c r="I57" s="21"/>
      <c r="J57" s="21"/>
      <c r="K57" s="21"/>
      <c r="L57" s="21"/>
      <c r="M57" s="21"/>
      <c r="N57" s="21"/>
      <c r="O57" s="22"/>
      <c r="Q57" s="54" t="str">
        <f aca="false">IF(D57&lt;&gt;"",D57/$Q$2,"")</f>
        <v/>
      </c>
      <c r="R57" s="21" t="str">
        <f aca="false">IF(E57&lt;&gt;"",E57/$Q$2,"")</f>
        <v/>
      </c>
      <c r="S57" s="21" t="str">
        <f aca="false">IF(F57&lt;&gt;"",F57/$Q$2,"")</f>
        <v/>
      </c>
      <c r="T57" s="21" t="str">
        <f aca="false">IF(G57&lt;&gt;"",G57/$Q$2,"")</f>
        <v/>
      </c>
      <c r="U57" s="21" t="str">
        <f aca="false">IF(H57&lt;&gt;"",H57/$Q$2,"")</f>
        <v/>
      </c>
      <c r="V57" s="21" t="str">
        <f aca="false">IF(I57&lt;&gt;"",I57/$Q$2,"")</f>
        <v/>
      </c>
      <c r="W57" s="21" t="str">
        <f aca="false">IF(J57&lt;&gt;"",J57/$Q$2,"")</f>
        <v/>
      </c>
      <c r="X57" s="21" t="str">
        <f aca="false">IF(K57&lt;&gt;"",K57/$Q$2,"")</f>
        <v/>
      </c>
      <c r="Y57" s="21" t="str">
        <f aca="false">IF(L57&lt;&gt;"",L57/$Q$2,"")</f>
        <v/>
      </c>
      <c r="Z57" s="21" t="str">
        <f aca="false">IF(M57&lt;&gt;"",M57/$Q$2,"")</f>
        <v/>
      </c>
      <c r="AA57" s="21" t="str">
        <f aca="false">IF(N57&lt;&gt;"",N57/$Q$2,"")</f>
        <v/>
      </c>
      <c r="AB57" s="22" t="str">
        <f aca="false">IF(O57&lt;&gt;"",O57/$Q$2,"")</f>
        <v/>
      </c>
      <c r="AC57" s="61"/>
      <c r="AD57" s="62" t="str">
        <f aca="false">IF(D57&lt;&gt;"",(ROUND((D57/$Q$3)*4,0))/4,"")</f>
        <v/>
      </c>
      <c r="AE57" s="63" t="str">
        <f aca="false">IF(E57&lt;&gt;"",(ROUND((E57/$Q$3)*4,0))/4,"")</f>
        <v/>
      </c>
      <c r="AF57" s="63" t="str">
        <f aca="false">IF(F57&lt;&gt;"",(ROUND((F57/$Q$3)*4,0))/4,"")</f>
        <v/>
      </c>
      <c r="AG57" s="63" t="str">
        <f aca="false">IF(G57&lt;&gt;"",(ROUND((G57/$Q$3)*4,0))/4,"")</f>
        <v/>
      </c>
      <c r="AH57" s="63" t="str">
        <f aca="false">IF(H57&lt;&gt;"",(ROUND((H57/$Q$3)*4,0))/4,"")</f>
        <v/>
      </c>
      <c r="AI57" s="63" t="str">
        <f aca="false">IF(I57&lt;&gt;"",(ROUND((I57/$Q$3)*4,0))/4,"")</f>
        <v/>
      </c>
      <c r="AJ57" s="63" t="str">
        <f aca="false">IF(J57&lt;&gt;"",(ROUND((J57/$Q$3)*4,0))/4,"")</f>
        <v/>
      </c>
      <c r="AK57" s="63" t="str">
        <f aca="false">IF(K57&lt;&gt;"",(ROUND((K57/$Q$3)*4,0))/4,"")</f>
        <v/>
      </c>
      <c r="AL57" s="63" t="str">
        <f aca="false">IF(L57&lt;&gt;"",(ROUND((L57/$Q$3)*4,0))/4,"")</f>
        <v/>
      </c>
      <c r="AM57" s="63" t="str">
        <f aca="false">IF(M57&lt;&gt;"",(ROUND((M57/$Q$3)*4,0))/4,"")</f>
        <v/>
      </c>
      <c r="AN57" s="63" t="str">
        <f aca="false">IF(N57&lt;&gt;"",(ROUND((N57/$Q$3)*4,0))/4,"")</f>
        <v/>
      </c>
      <c r="AO57" s="64" t="str">
        <f aca="false">IF(O57&lt;&gt;"",(ROUND((O57/$Q$3)*4,0))/4,"")</f>
        <v/>
      </c>
      <c r="AQ57" s="54" t="str">
        <f aca="false">IF(AND(D57&lt;&gt;"",D56&lt;&gt;""),D57-D56,"")</f>
        <v/>
      </c>
      <c r="AR57" s="9" t="str">
        <f aca="false">IF(AND(E57&lt;&gt;"",E56&lt;&gt;""),E57-E56,"")</f>
        <v/>
      </c>
      <c r="AS57" s="9" t="str">
        <f aca="false">IF(AND(F57&lt;&gt;"",F56&lt;&gt;""),F57-F56,"")</f>
        <v/>
      </c>
      <c r="AT57" s="9" t="str">
        <f aca="false">IF(AND(G57&lt;&gt;"",G56&lt;&gt;""),G57-G56,"")</f>
        <v/>
      </c>
      <c r="AU57" s="9" t="str">
        <f aca="false">IF(AND(H57&lt;&gt;"",H56&lt;&gt;""),H57-H56,"")</f>
        <v/>
      </c>
      <c r="AV57" s="9" t="str">
        <f aca="false">IF(AND(I57&lt;&gt;"",I56&lt;&gt;""),I57-I56,"")</f>
        <v/>
      </c>
      <c r="AW57" s="9" t="str">
        <f aca="false">IF(AND(J57&lt;&gt;"",J56&lt;&gt;""),J57-J56,"")</f>
        <v/>
      </c>
      <c r="AX57" s="9" t="str">
        <f aca="false">IF(AND(K57&lt;&gt;"",K56&lt;&gt;""),K57-K56,"")</f>
        <v/>
      </c>
      <c r="AY57" s="9" t="str">
        <f aca="false">IF(AND(L57&lt;&gt;"",L56&lt;&gt;""),L57-L56,"")</f>
        <v/>
      </c>
      <c r="AZ57" s="9" t="str">
        <f aca="false">IF(AND(M57&lt;&gt;"",M56&lt;&gt;""),M57-M56,"")</f>
        <v/>
      </c>
      <c r="BA57" s="9" t="str">
        <f aca="false">IF(AND(N57&lt;&gt;"",N56&lt;&gt;""),N57-N56,"")</f>
        <v/>
      </c>
      <c r="BB57" s="22" t="str">
        <f aca="false">IF(AND(O57&lt;&gt;"",O56&lt;&gt;""),O57-O56,"")</f>
        <v/>
      </c>
      <c r="BD57" s="84" t="str">
        <f aca="false">IF(AND(AQ57&lt;&gt;"",D56&lt;&gt;""),100*AQ57/D56,"")</f>
        <v/>
      </c>
      <c r="BE57" s="68" t="str">
        <f aca="false">IF(AND(AR57&lt;&gt;"",E56&lt;&gt;""),100*AR57/E56,"")</f>
        <v/>
      </c>
      <c r="BF57" s="68" t="str">
        <f aca="false">IF(AND(AS57&lt;&gt;"",F56&lt;&gt;""),100*AS57/F56,"")</f>
        <v/>
      </c>
      <c r="BG57" s="68" t="str">
        <f aca="false">IF(AND(AT57&lt;&gt;"",G56&lt;&gt;""),100*AT57/G56,"")</f>
        <v/>
      </c>
      <c r="BH57" s="68" t="str">
        <f aca="false">IF(AND(AU57&lt;&gt;"",H56&lt;&gt;""),100*AU57/H56,"")</f>
        <v/>
      </c>
      <c r="BI57" s="68" t="str">
        <f aca="false">IF(AND(AV57&lt;&gt;"",I56&lt;&gt;""),100*AV57/I56,"")</f>
        <v/>
      </c>
      <c r="BJ57" s="68" t="str">
        <f aca="false">IF(AND(AW57&lt;&gt;"",J56&lt;&gt;""),100*AW57/J56,"")</f>
        <v/>
      </c>
      <c r="BK57" s="68" t="str">
        <f aca="false">IF(AND(AX57&lt;&gt;"",K56&lt;&gt;""),100*AX57/K56,"")</f>
        <v/>
      </c>
      <c r="BL57" s="68" t="str">
        <f aca="false">IF(AND(AY57&lt;&gt;"",L56&lt;&gt;""),100*AY57/L56,"")</f>
        <v/>
      </c>
      <c r="BM57" s="68" t="str">
        <f aca="false">IF(AND(AZ57&lt;&gt;"",M56&lt;&gt;""),100*AZ57/M56,"")</f>
        <v/>
      </c>
      <c r="BN57" s="68" t="str">
        <f aca="false">IF(AND(BA57&lt;&gt;"",N56&lt;&gt;""),100*BA57/N56,"")</f>
        <v/>
      </c>
      <c r="BO57" s="69" t="str">
        <f aca="false">IF(AND(BB57&lt;&gt;"",O56&lt;&gt;""),100*BB57/O56,"")</f>
        <v/>
      </c>
    </row>
    <row r="58" customFormat="false" ht="12.5" hidden="false" customHeight="false" outlineLevel="0" collapsed="false">
      <c r="A58" s="36" t="str">
        <f aca="false">IF(A57&lt;&gt;"",A57+1,"")</f>
        <v/>
      </c>
      <c r="B58" s="60" t="str">
        <f aca="false">IF(A58&lt;&gt;"",WEEKDAY(A58),"")</f>
        <v/>
      </c>
      <c r="C58" s="22" t="str">
        <f aca="false">IF(A58&lt;&gt;"",A58-$A$19,"")</f>
        <v/>
      </c>
      <c r="D58" s="54"/>
      <c r="E58" s="21"/>
      <c r="F58" s="21"/>
      <c r="G58" s="21"/>
      <c r="H58" s="21"/>
      <c r="I58" s="21"/>
      <c r="J58" s="21"/>
      <c r="K58" s="21"/>
      <c r="L58" s="21"/>
      <c r="M58" s="21"/>
      <c r="N58" s="21"/>
      <c r="O58" s="22"/>
      <c r="Q58" s="54" t="str">
        <f aca="false">IF(D58&lt;&gt;"",D58/$Q$2,"")</f>
        <v/>
      </c>
      <c r="R58" s="21" t="str">
        <f aca="false">IF(E58&lt;&gt;"",E58/$Q$2,"")</f>
        <v/>
      </c>
      <c r="S58" s="21" t="str">
        <f aca="false">IF(F58&lt;&gt;"",F58/$Q$2,"")</f>
        <v/>
      </c>
      <c r="T58" s="21" t="str">
        <f aca="false">IF(G58&lt;&gt;"",G58/$Q$2,"")</f>
        <v/>
      </c>
      <c r="U58" s="21" t="str">
        <f aca="false">IF(H58&lt;&gt;"",H58/$Q$2,"")</f>
        <v/>
      </c>
      <c r="V58" s="21" t="str">
        <f aca="false">IF(I58&lt;&gt;"",I58/$Q$2,"")</f>
        <v/>
      </c>
      <c r="W58" s="21" t="str">
        <f aca="false">IF(J58&lt;&gt;"",J58/$Q$2,"")</f>
        <v/>
      </c>
      <c r="X58" s="21" t="str">
        <f aca="false">IF(K58&lt;&gt;"",K58/$Q$2,"")</f>
        <v/>
      </c>
      <c r="Y58" s="21" t="str">
        <f aca="false">IF(L58&lt;&gt;"",L58/$Q$2,"")</f>
        <v/>
      </c>
      <c r="Z58" s="21" t="str">
        <f aca="false">IF(M58&lt;&gt;"",M58/$Q$2,"")</f>
        <v/>
      </c>
      <c r="AA58" s="21" t="str">
        <f aca="false">IF(N58&lt;&gt;"",N58/$Q$2,"")</f>
        <v/>
      </c>
      <c r="AB58" s="22" t="str">
        <f aca="false">IF(O58&lt;&gt;"",O58/$Q$2,"")</f>
        <v/>
      </c>
      <c r="AC58" s="61"/>
      <c r="AD58" s="62" t="str">
        <f aca="false">IF(D58&lt;&gt;"",(ROUND((D58/$Q$3)*4,0))/4,"")</f>
        <v/>
      </c>
      <c r="AE58" s="63" t="str">
        <f aca="false">IF(E58&lt;&gt;"",(ROUND((E58/$Q$3)*4,0))/4,"")</f>
        <v/>
      </c>
      <c r="AF58" s="63" t="str">
        <f aca="false">IF(F58&lt;&gt;"",(ROUND((F58/$Q$3)*4,0))/4,"")</f>
        <v/>
      </c>
      <c r="AG58" s="63" t="str">
        <f aca="false">IF(G58&lt;&gt;"",(ROUND((G58/$Q$3)*4,0))/4,"")</f>
        <v/>
      </c>
      <c r="AH58" s="63" t="str">
        <f aca="false">IF(H58&lt;&gt;"",(ROUND((H58/$Q$3)*4,0))/4,"")</f>
        <v/>
      </c>
      <c r="AI58" s="63" t="str">
        <f aca="false">IF(I58&lt;&gt;"",(ROUND((I58/$Q$3)*4,0))/4,"")</f>
        <v/>
      </c>
      <c r="AJ58" s="63" t="str">
        <f aca="false">IF(J58&lt;&gt;"",(ROUND((J58/$Q$3)*4,0))/4,"")</f>
        <v/>
      </c>
      <c r="AK58" s="63" t="str">
        <f aca="false">IF(K58&lt;&gt;"",(ROUND((K58/$Q$3)*4,0))/4,"")</f>
        <v/>
      </c>
      <c r="AL58" s="63" t="str">
        <f aca="false">IF(L58&lt;&gt;"",(ROUND((L58/$Q$3)*4,0))/4,"")</f>
        <v/>
      </c>
      <c r="AM58" s="63" t="str">
        <f aca="false">IF(M58&lt;&gt;"",(ROUND((M58/$Q$3)*4,0))/4,"")</f>
        <v/>
      </c>
      <c r="AN58" s="63" t="str">
        <f aca="false">IF(N58&lt;&gt;"",(ROUND((N58/$Q$3)*4,0))/4,"")</f>
        <v/>
      </c>
      <c r="AO58" s="64" t="str">
        <f aca="false">IF(O58&lt;&gt;"",(ROUND((O58/$Q$3)*4,0))/4,"")</f>
        <v/>
      </c>
      <c r="AQ58" s="54" t="str">
        <f aca="false">IF(AND(D58&lt;&gt;"",D57&lt;&gt;""),D58-D57,"")</f>
        <v/>
      </c>
      <c r="AR58" s="9" t="str">
        <f aca="false">IF(AND(E58&lt;&gt;"",E57&lt;&gt;""),E58-E57,"")</f>
        <v/>
      </c>
      <c r="AS58" s="9" t="str">
        <f aca="false">IF(AND(F58&lt;&gt;"",F57&lt;&gt;""),F58-F57,"")</f>
        <v/>
      </c>
      <c r="AT58" s="9" t="str">
        <f aca="false">IF(AND(G58&lt;&gt;"",G57&lt;&gt;""),G58-G57,"")</f>
        <v/>
      </c>
      <c r="AU58" s="9" t="str">
        <f aca="false">IF(AND(H58&lt;&gt;"",H57&lt;&gt;""),H58-H57,"")</f>
        <v/>
      </c>
      <c r="AV58" s="9" t="str">
        <f aca="false">IF(AND(I58&lt;&gt;"",I57&lt;&gt;""),I58-I57,"")</f>
        <v/>
      </c>
      <c r="AW58" s="9" t="str">
        <f aca="false">IF(AND(J58&lt;&gt;"",J57&lt;&gt;""),J58-J57,"")</f>
        <v/>
      </c>
      <c r="AX58" s="9" t="str">
        <f aca="false">IF(AND(K58&lt;&gt;"",K57&lt;&gt;""),K58-K57,"")</f>
        <v/>
      </c>
      <c r="AY58" s="9" t="str">
        <f aca="false">IF(AND(L58&lt;&gt;"",L57&lt;&gt;""),L58-L57,"")</f>
        <v/>
      </c>
      <c r="AZ58" s="9" t="str">
        <f aca="false">IF(AND(M58&lt;&gt;"",M57&lt;&gt;""),M58-M57,"")</f>
        <v/>
      </c>
      <c r="BA58" s="9" t="str">
        <f aca="false">IF(AND(N58&lt;&gt;"",N57&lt;&gt;""),N58-N57,"")</f>
        <v/>
      </c>
      <c r="BB58" s="22" t="str">
        <f aca="false">IF(AND(O58&lt;&gt;"",O57&lt;&gt;""),O58-O57,"")</f>
        <v/>
      </c>
      <c r="BD58" s="84" t="str">
        <f aca="false">IF(AND(AQ58&lt;&gt;"",D57&lt;&gt;""),100*AQ58/D57,"")</f>
        <v/>
      </c>
      <c r="BE58" s="68" t="str">
        <f aca="false">IF(AND(AR58&lt;&gt;"",E57&lt;&gt;""),100*AR58/E57,"")</f>
        <v/>
      </c>
      <c r="BF58" s="68" t="str">
        <f aca="false">IF(AND(AS58&lt;&gt;"",F57&lt;&gt;""),100*AS58/F57,"")</f>
        <v/>
      </c>
      <c r="BG58" s="68" t="str">
        <f aca="false">IF(AND(AT58&lt;&gt;"",G57&lt;&gt;""),100*AT58/G57,"")</f>
        <v/>
      </c>
      <c r="BH58" s="68" t="str">
        <f aca="false">IF(AND(AU58&lt;&gt;"",H57&lt;&gt;""),100*AU58/H57,"")</f>
        <v/>
      </c>
      <c r="BI58" s="68" t="str">
        <f aca="false">IF(AND(AV58&lt;&gt;"",I57&lt;&gt;""),100*AV58/I57,"")</f>
        <v/>
      </c>
      <c r="BJ58" s="68" t="str">
        <f aca="false">IF(AND(AW58&lt;&gt;"",J57&lt;&gt;""),100*AW58/J57,"")</f>
        <v/>
      </c>
      <c r="BK58" s="68" t="str">
        <f aca="false">IF(AND(AX58&lt;&gt;"",K57&lt;&gt;""),100*AX58/K57,"")</f>
        <v/>
      </c>
      <c r="BL58" s="68" t="str">
        <f aca="false">IF(AND(AY58&lt;&gt;"",L57&lt;&gt;""),100*AY58/L57,"")</f>
        <v/>
      </c>
      <c r="BM58" s="68" t="str">
        <f aca="false">IF(AND(AZ58&lt;&gt;"",M57&lt;&gt;""),100*AZ58/M57,"")</f>
        <v/>
      </c>
      <c r="BN58" s="68" t="str">
        <f aca="false">IF(AND(BA58&lt;&gt;"",N57&lt;&gt;""),100*BA58/N57,"")</f>
        <v/>
      </c>
      <c r="BO58" s="69" t="str">
        <f aca="false">IF(AND(BB58&lt;&gt;"",O57&lt;&gt;""),100*BB58/O57,"")</f>
        <v/>
      </c>
    </row>
    <row r="59" customFormat="false" ht="12.5" hidden="false" customHeight="false" outlineLevel="0" collapsed="false">
      <c r="A59" s="36" t="str">
        <f aca="false">IF(A58&lt;&gt;"",A58+1,"")</f>
        <v/>
      </c>
      <c r="B59" s="60" t="str">
        <f aca="false">IF(A59&lt;&gt;"",WEEKDAY(A59),"")</f>
        <v/>
      </c>
      <c r="C59" s="22" t="str">
        <f aca="false">IF(A59&lt;&gt;"",A59-$A$19,"")</f>
        <v/>
      </c>
      <c r="D59" s="54"/>
      <c r="E59" s="21"/>
      <c r="F59" s="21"/>
      <c r="G59" s="21"/>
      <c r="H59" s="21"/>
      <c r="I59" s="21"/>
      <c r="J59" s="21"/>
      <c r="K59" s="21"/>
      <c r="L59" s="21"/>
      <c r="M59" s="21"/>
      <c r="N59" s="21"/>
      <c r="O59" s="22"/>
      <c r="Q59" s="54" t="str">
        <f aca="false">IF(D59&lt;&gt;"",D59/$Q$2,"")</f>
        <v/>
      </c>
      <c r="R59" s="21" t="str">
        <f aca="false">IF(E59&lt;&gt;"",E59/$Q$2,"")</f>
        <v/>
      </c>
      <c r="S59" s="21" t="str">
        <f aca="false">IF(F59&lt;&gt;"",F59/$Q$2,"")</f>
        <v/>
      </c>
      <c r="T59" s="21" t="str">
        <f aca="false">IF(G59&lt;&gt;"",G59/$Q$2,"")</f>
        <v/>
      </c>
      <c r="U59" s="21" t="str">
        <f aca="false">IF(H59&lt;&gt;"",H59/$Q$2,"")</f>
        <v/>
      </c>
      <c r="V59" s="21" t="str">
        <f aca="false">IF(I59&lt;&gt;"",I59/$Q$2,"")</f>
        <v/>
      </c>
      <c r="W59" s="21" t="str">
        <f aca="false">IF(J59&lt;&gt;"",J59/$Q$2,"")</f>
        <v/>
      </c>
      <c r="X59" s="21" t="str">
        <f aca="false">IF(K59&lt;&gt;"",K59/$Q$2,"")</f>
        <v/>
      </c>
      <c r="Y59" s="21" t="str">
        <f aca="false">IF(L59&lt;&gt;"",L59/$Q$2,"")</f>
        <v/>
      </c>
      <c r="Z59" s="21" t="str">
        <f aca="false">IF(M59&lt;&gt;"",M59/$Q$2,"")</f>
        <v/>
      </c>
      <c r="AA59" s="21" t="str">
        <f aca="false">IF(N59&lt;&gt;"",N59/$Q$2,"")</f>
        <v/>
      </c>
      <c r="AB59" s="22" t="str">
        <f aca="false">IF(O59&lt;&gt;"",O59/$Q$2,"")</f>
        <v/>
      </c>
      <c r="AC59" s="61"/>
      <c r="AD59" s="62" t="str">
        <f aca="false">IF(D59&lt;&gt;"",(ROUND((D59/$Q$3)*4,0))/4,"")</f>
        <v/>
      </c>
      <c r="AE59" s="63" t="str">
        <f aca="false">IF(E59&lt;&gt;"",(ROUND((E59/$Q$3)*4,0))/4,"")</f>
        <v/>
      </c>
      <c r="AF59" s="63" t="str">
        <f aca="false">IF(F59&lt;&gt;"",(ROUND((F59/$Q$3)*4,0))/4,"")</f>
        <v/>
      </c>
      <c r="AG59" s="63" t="str">
        <f aca="false">IF(G59&lt;&gt;"",(ROUND((G59/$Q$3)*4,0))/4,"")</f>
        <v/>
      </c>
      <c r="AH59" s="63" t="str">
        <f aca="false">IF(H59&lt;&gt;"",(ROUND((H59/$Q$3)*4,0))/4,"")</f>
        <v/>
      </c>
      <c r="AI59" s="63" t="str">
        <f aca="false">IF(I59&lt;&gt;"",(ROUND((I59/$Q$3)*4,0))/4,"")</f>
        <v/>
      </c>
      <c r="AJ59" s="63" t="str">
        <f aca="false">IF(J59&lt;&gt;"",(ROUND((J59/$Q$3)*4,0))/4,"")</f>
        <v/>
      </c>
      <c r="AK59" s="63" t="str">
        <f aca="false">IF(K59&lt;&gt;"",(ROUND((K59/$Q$3)*4,0))/4,"")</f>
        <v/>
      </c>
      <c r="AL59" s="63" t="str">
        <f aca="false">IF(L59&lt;&gt;"",(ROUND((L59/$Q$3)*4,0))/4,"")</f>
        <v/>
      </c>
      <c r="AM59" s="63" t="str">
        <f aca="false">IF(M59&lt;&gt;"",(ROUND((M59/$Q$3)*4,0))/4,"")</f>
        <v/>
      </c>
      <c r="AN59" s="63" t="str">
        <f aca="false">IF(N59&lt;&gt;"",(ROUND((N59/$Q$3)*4,0))/4,"")</f>
        <v/>
      </c>
      <c r="AO59" s="64" t="str">
        <f aca="false">IF(O59&lt;&gt;"",(ROUND((O59/$Q$3)*4,0))/4,"")</f>
        <v/>
      </c>
      <c r="AQ59" s="54" t="str">
        <f aca="false">IF(AND(D59&lt;&gt;"",D58&lt;&gt;""),D59-D58,"")</f>
        <v/>
      </c>
      <c r="AR59" s="9" t="str">
        <f aca="false">IF(AND(E59&lt;&gt;"",E58&lt;&gt;""),E59-E58,"")</f>
        <v/>
      </c>
      <c r="AS59" s="9" t="str">
        <f aca="false">IF(AND(F59&lt;&gt;"",F58&lt;&gt;""),F59-F58,"")</f>
        <v/>
      </c>
      <c r="AT59" s="9" t="str">
        <f aca="false">IF(AND(G59&lt;&gt;"",G58&lt;&gt;""),G59-G58,"")</f>
        <v/>
      </c>
      <c r="AU59" s="9" t="str">
        <f aca="false">IF(AND(H59&lt;&gt;"",H58&lt;&gt;""),H59-H58,"")</f>
        <v/>
      </c>
      <c r="AV59" s="9" t="str">
        <f aca="false">IF(AND(I59&lt;&gt;"",I58&lt;&gt;""),I59-I58,"")</f>
        <v/>
      </c>
      <c r="AW59" s="9" t="str">
        <f aca="false">IF(AND(J59&lt;&gt;"",J58&lt;&gt;""),J59-J58,"")</f>
        <v/>
      </c>
      <c r="AX59" s="9" t="str">
        <f aca="false">IF(AND(K59&lt;&gt;"",K58&lt;&gt;""),K59-K58,"")</f>
        <v/>
      </c>
      <c r="AY59" s="9" t="str">
        <f aca="false">IF(AND(L59&lt;&gt;"",L58&lt;&gt;""),L59-L58,"")</f>
        <v/>
      </c>
      <c r="AZ59" s="9" t="str">
        <f aca="false">IF(AND(M59&lt;&gt;"",M58&lt;&gt;""),M59-M58,"")</f>
        <v/>
      </c>
      <c r="BA59" s="9" t="str">
        <f aca="false">IF(AND(N59&lt;&gt;"",N58&lt;&gt;""),N59-N58,"")</f>
        <v/>
      </c>
      <c r="BB59" s="22" t="str">
        <f aca="false">IF(AND(O59&lt;&gt;"",O58&lt;&gt;""),O59-O58,"")</f>
        <v/>
      </c>
      <c r="BD59" s="84" t="str">
        <f aca="false">IF(AND(AQ59&lt;&gt;"",D58&lt;&gt;""),100*AQ59/D58,"")</f>
        <v/>
      </c>
      <c r="BE59" s="68" t="str">
        <f aca="false">IF(AND(AR59&lt;&gt;"",E58&lt;&gt;""),100*AR59/E58,"")</f>
        <v/>
      </c>
      <c r="BF59" s="68" t="str">
        <f aca="false">IF(AND(AS59&lt;&gt;"",F58&lt;&gt;""),100*AS59/F58,"")</f>
        <v/>
      </c>
      <c r="BG59" s="68" t="str">
        <f aca="false">IF(AND(AT59&lt;&gt;"",G58&lt;&gt;""),100*AT59/G58,"")</f>
        <v/>
      </c>
      <c r="BH59" s="68" t="str">
        <f aca="false">IF(AND(AU59&lt;&gt;"",H58&lt;&gt;""),100*AU59/H58,"")</f>
        <v/>
      </c>
      <c r="BI59" s="68" t="str">
        <f aca="false">IF(AND(AV59&lt;&gt;"",I58&lt;&gt;""),100*AV59/I58,"")</f>
        <v/>
      </c>
      <c r="BJ59" s="68" t="str">
        <f aca="false">IF(AND(AW59&lt;&gt;"",J58&lt;&gt;""),100*AW59/J58,"")</f>
        <v/>
      </c>
      <c r="BK59" s="68" t="str">
        <f aca="false">IF(AND(AX59&lt;&gt;"",K58&lt;&gt;""),100*AX59/K58,"")</f>
        <v/>
      </c>
      <c r="BL59" s="68" t="str">
        <f aca="false">IF(AND(AY59&lt;&gt;"",L58&lt;&gt;""),100*AY59/L58,"")</f>
        <v/>
      </c>
      <c r="BM59" s="68" t="str">
        <f aca="false">IF(AND(AZ59&lt;&gt;"",M58&lt;&gt;""),100*AZ59/M58,"")</f>
        <v/>
      </c>
      <c r="BN59" s="68" t="str">
        <f aca="false">IF(AND(BA59&lt;&gt;"",N58&lt;&gt;""),100*BA59/N58,"")</f>
        <v/>
      </c>
      <c r="BO59" s="69" t="str">
        <f aca="false">IF(AND(BB59&lt;&gt;"",O58&lt;&gt;""),100*BB59/O58,"")</f>
        <v/>
      </c>
    </row>
    <row r="60" customFormat="false" ht="12.5" hidden="false" customHeight="false" outlineLevel="0" collapsed="false">
      <c r="A60" s="36" t="str">
        <f aca="false">IF(A59&lt;&gt;"",A59+1,"")</f>
        <v/>
      </c>
      <c r="B60" s="60" t="str">
        <f aca="false">IF(A60&lt;&gt;"",WEEKDAY(A60),"")</f>
        <v/>
      </c>
      <c r="C60" s="22" t="str">
        <f aca="false">IF(A60&lt;&gt;"",A60-$A$19,"")</f>
        <v/>
      </c>
      <c r="D60" s="54"/>
      <c r="E60" s="21"/>
      <c r="F60" s="21"/>
      <c r="G60" s="21"/>
      <c r="H60" s="21"/>
      <c r="I60" s="21"/>
      <c r="J60" s="21"/>
      <c r="K60" s="21"/>
      <c r="L60" s="21"/>
      <c r="M60" s="21"/>
      <c r="N60" s="21"/>
      <c r="O60" s="22"/>
      <c r="Q60" s="54" t="str">
        <f aca="false">IF(D60&lt;&gt;"",D60/$Q$2,"")</f>
        <v/>
      </c>
      <c r="R60" s="21" t="str">
        <f aca="false">IF(E60&lt;&gt;"",E60/$Q$2,"")</f>
        <v/>
      </c>
      <c r="S60" s="21" t="str">
        <f aca="false">IF(F60&lt;&gt;"",F60/$Q$2,"")</f>
        <v/>
      </c>
      <c r="T60" s="21" t="str">
        <f aca="false">IF(G60&lt;&gt;"",G60/$Q$2,"")</f>
        <v/>
      </c>
      <c r="U60" s="21" t="str">
        <f aca="false">IF(H60&lt;&gt;"",H60/$Q$2,"")</f>
        <v/>
      </c>
      <c r="V60" s="21" t="str">
        <f aca="false">IF(I60&lt;&gt;"",I60/$Q$2,"")</f>
        <v/>
      </c>
      <c r="W60" s="21" t="str">
        <f aca="false">IF(J60&lt;&gt;"",J60/$Q$2,"")</f>
        <v/>
      </c>
      <c r="X60" s="21" t="str">
        <f aca="false">IF(K60&lt;&gt;"",K60/$Q$2,"")</f>
        <v/>
      </c>
      <c r="Y60" s="21" t="str">
        <f aca="false">IF(L60&lt;&gt;"",L60/$Q$2,"")</f>
        <v/>
      </c>
      <c r="Z60" s="21" t="str">
        <f aca="false">IF(M60&lt;&gt;"",M60/$Q$2,"")</f>
        <v/>
      </c>
      <c r="AA60" s="21" t="str">
        <f aca="false">IF(N60&lt;&gt;"",N60/$Q$2,"")</f>
        <v/>
      </c>
      <c r="AB60" s="22" t="str">
        <f aca="false">IF(O60&lt;&gt;"",O60/$Q$2,"")</f>
        <v/>
      </c>
      <c r="AC60" s="61"/>
      <c r="AD60" s="62" t="str">
        <f aca="false">IF(D60&lt;&gt;"",(ROUND((D60/$Q$3)*4,0))/4,"")</f>
        <v/>
      </c>
      <c r="AE60" s="63" t="str">
        <f aca="false">IF(E60&lt;&gt;"",(ROUND((E60/$Q$3)*4,0))/4,"")</f>
        <v/>
      </c>
      <c r="AF60" s="63" t="str">
        <f aca="false">IF(F60&lt;&gt;"",(ROUND((F60/$Q$3)*4,0))/4,"")</f>
        <v/>
      </c>
      <c r="AG60" s="63" t="str">
        <f aca="false">IF(G60&lt;&gt;"",(ROUND((G60/$Q$3)*4,0))/4,"")</f>
        <v/>
      </c>
      <c r="AH60" s="63" t="str">
        <f aca="false">IF(H60&lt;&gt;"",(ROUND((H60/$Q$3)*4,0))/4,"")</f>
        <v/>
      </c>
      <c r="AI60" s="63" t="str">
        <f aca="false">IF(I60&lt;&gt;"",(ROUND((I60/$Q$3)*4,0))/4,"")</f>
        <v/>
      </c>
      <c r="AJ60" s="63" t="str">
        <f aca="false">IF(J60&lt;&gt;"",(ROUND((J60/$Q$3)*4,0))/4,"")</f>
        <v/>
      </c>
      <c r="AK60" s="63" t="str">
        <f aca="false">IF(K60&lt;&gt;"",(ROUND((K60/$Q$3)*4,0))/4,"")</f>
        <v/>
      </c>
      <c r="AL60" s="63" t="str">
        <f aca="false">IF(L60&lt;&gt;"",(ROUND((L60/$Q$3)*4,0))/4,"")</f>
        <v/>
      </c>
      <c r="AM60" s="63" t="str">
        <f aca="false">IF(M60&lt;&gt;"",(ROUND((M60/$Q$3)*4,0))/4,"")</f>
        <v/>
      </c>
      <c r="AN60" s="63" t="str">
        <f aca="false">IF(N60&lt;&gt;"",(ROUND((N60/$Q$3)*4,0))/4,"")</f>
        <v/>
      </c>
      <c r="AO60" s="64" t="str">
        <f aca="false">IF(O60&lt;&gt;"",(ROUND((O60/$Q$3)*4,0))/4,"")</f>
        <v/>
      </c>
      <c r="AQ60" s="54" t="str">
        <f aca="false">IF(AND(D60&lt;&gt;"",D59&lt;&gt;""),D60-D59,"")</f>
        <v/>
      </c>
      <c r="AR60" s="9" t="str">
        <f aca="false">IF(AND(E60&lt;&gt;"",E59&lt;&gt;""),E60-E59,"")</f>
        <v/>
      </c>
      <c r="AS60" s="9" t="str">
        <f aca="false">IF(AND(F60&lt;&gt;"",F59&lt;&gt;""),F60-F59,"")</f>
        <v/>
      </c>
      <c r="AT60" s="9" t="str">
        <f aca="false">IF(AND(G60&lt;&gt;"",G59&lt;&gt;""),G60-G59,"")</f>
        <v/>
      </c>
      <c r="AU60" s="9" t="str">
        <f aca="false">IF(AND(H60&lt;&gt;"",H59&lt;&gt;""),H60-H59,"")</f>
        <v/>
      </c>
      <c r="AV60" s="9" t="str">
        <f aca="false">IF(AND(I60&lt;&gt;"",I59&lt;&gt;""),I60-I59,"")</f>
        <v/>
      </c>
      <c r="AW60" s="9" t="str">
        <f aca="false">IF(AND(J60&lt;&gt;"",J59&lt;&gt;""),J60-J59,"")</f>
        <v/>
      </c>
      <c r="AX60" s="9" t="str">
        <f aca="false">IF(AND(K60&lt;&gt;"",K59&lt;&gt;""),K60-K59,"")</f>
        <v/>
      </c>
      <c r="AY60" s="9" t="str">
        <f aca="false">IF(AND(L60&lt;&gt;"",L59&lt;&gt;""),L60-L59,"")</f>
        <v/>
      </c>
      <c r="AZ60" s="9" t="str">
        <f aca="false">IF(AND(M60&lt;&gt;"",M59&lt;&gt;""),M60-M59,"")</f>
        <v/>
      </c>
      <c r="BA60" s="9" t="str">
        <f aca="false">IF(AND(N60&lt;&gt;"",N59&lt;&gt;""),N60-N59,"")</f>
        <v/>
      </c>
      <c r="BB60" s="22" t="str">
        <f aca="false">IF(AND(O60&lt;&gt;"",O59&lt;&gt;""),O60-O59,"")</f>
        <v/>
      </c>
      <c r="BD60" s="84" t="str">
        <f aca="false">IF(AND(AQ60&lt;&gt;"",D59&lt;&gt;""),100*AQ60/D59,"")</f>
        <v/>
      </c>
      <c r="BE60" s="68" t="str">
        <f aca="false">IF(AND(AR60&lt;&gt;"",E59&lt;&gt;""),100*AR60/E59,"")</f>
        <v/>
      </c>
      <c r="BF60" s="68" t="str">
        <f aca="false">IF(AND(AS60&lt;&gt;"",F59&lt;&gt;""),100*AS60/F59,"")</f>
        <v/>
      </c>
      <c r="BG60" s="68" t="str">
        <f aca="false">IF(AND(AT60&lt;&gt;"",G59&lt;&gt;""),100*AT60/G59,"")</f>
        <v/>
      </c>
      <c r="BH60" s="68" t="str">
        <f aca="false">IF(AND(AU60&lt;&gt;"",H59&lt;&gt;""),100*AU60/H59,"")</f>
        <v/>
      </c>
      <c r="BI60" s="68" t="str">
        <f aca="false">IF(AND(AV60&lt;&gt;"",I59&lt;&gt;""),100*AV60/I59,"")</f>
        <v/>
      </c>
      <c r="BJ60" s="68" t="str">
        <f aca="false">IF(AND(AW60&lt;&gt;"",J59&lt;&gt;""),100*AW60/J59,"")</f>
        <v/>
      </c>
      <c r="BK60" s="68" t="str">
        <f aca="false">IF(AND(AX60&lt;&gt;"",K59&lt;&gt;""),100*AX60/K59,"")</f>
        <v/>
      </c>
      <c r="BL60" s="68" t="str">
        <f aca="false">IF(AND(AY60&lt;&gt;"",L59&lt;&gt;""),100*AY60/L59,"")</f>
        <v/>
      </c>
      <c r="BM60" s="68" t="str">
        <f aca="false">IF(AND(AZ60&lt;&gt;"",M59&lt;&gt;""),100*AZ60/M59,"")</f>
        <v/>
      </c>
      <c r="BN60" s="68" t="str">
        <f aca="false">IF(AND(BA60&lt;&gt;"",N59&lt;&gt;""),100*BA60/N59,"")</f>
        <v/>
      </c>
      <c r="BO60" s="69" t="str">
        <f aca="false">IF(AND(BB60&lt;&gt;"",O59&lt;&gt;""),100*BB60/O59,"")</f>
        <v/>
      </c>
    </row>
    <row r="61" customFormat="false" ht="12.5" hidden="false" customHeight="false" outlineLevel="0" collapsed="false">
      <c r="A61" s="36" t="str">
        <f aca="false">IF(A60&lt;&gt;"",A60+1,"")</f>
        <v/>
      </c>
      <c r="B61" s="60" t="str">
        <f aca="false">IF(A61&lt;&gt;"",WEEKDAY(A61),"")</f>
        <v/>
      </c>
      <c r="C61" s="22" t="str">
        <f aca="false">IF(A61&lt;&gt;"",A61-$A$19,"")</f>
        <v/>
      </c>
      <c r="D61" s="54"/>
      <c r="E61" s="21"/>
      <c r="F61" s="21"/>
      <c r="G61" s="21"/>
      <c r="H61" s="21"/>
      <c r="I61" s="21"/>
      <c r="J61" s="21"/>
      <c r="K61" s="21"/>
      <c r="L61" s="21"/>
      <c r="M61" s="21"/>
      <c r="N61" s="21"/>
      <c r="O61" s="22"/>
      <c r="Q61" s="54" t="str">
        <f aca="false">IF(D61&lt;&gt;"",D61/$Q$2,"")</f>
        <v/>
      </c>
      <c r="R61" s="21" t="str">
        <f aca="false">IF(E61&lt;&gt;"",E61/$Q$2,"")</f>
        <v/>
      </c>
      <c r="S61" s="21" t="str">
        <f aca="false">IF(F61&lt;&gt;"",F61/$Q$2,"")</f>
        <v/>
      </c>
      <c r="T61" s="21" t="str">
        <f aca="false">IF(G61&lt;&gt;"",G61/$Q$2,"")</f>
        <v/>
      </c>
      <c r="U61" s="21" t="str">
        <f aca="false">IF(H61&lt;&gt;"",H61/$Q$2,"")</f>
        <v/>
      </c>
      <c r="V61" s="21" t="str">
        <f aca="false">IF(I61&lt;&gt;"",I61/$Q$2,"")</f>
        <v/>
      </c>
      <c r="W61" s="21" t="str">
        <f aca="false">IF(J61&lt;&gt;"",J61/$Q$2,"")</f>
        <v/>
      </c>
      <c r="X61" s="21" t="str">
        <f aca="false">IF(K61&lt;&gt;"",K61/$Q$2,"")</f>
        <v/>
      </c>
      <c r="Y61" s="21" t="str">
        <f aca="false">IF(L61&lt;&gt;"",L61/$Q$2,"")</f>
        <v/>
      </c>
      <c r="Z61" s="21" t="str">
        <f aca="false">IF(M61&lt;&gt;"",M61/$Q$2,"")</f>
        <v/>
      </c>
      <c r="AA61" s="21" t="str">
        <f aca="false">IF(N61&lt;&gt;"",N61/$Q$2,"")</f>
        <v/>
      </c>
      <c r="AB61" s="22" t="str">
        <f aca="false">IF(O61&lt;&gt;"",O61/$Q$2,"")</f>
        <v/>
      </c>
      <c r="AC61" s="61"/>
      <c r="AD61" s="62" t="str">
        <f aca="false">IF(D61&lt;&gt;"",(ROUND((D61/$Q$3)*4,0))/4,"")</f>
        <v/>
      </c>
      <c r="AE61" s="63" t="str">
        <f aca="false">IF(E61&lt;&gt;"",(ROUND((E61/$Q$3)*4,0))/4,"")</f>
        <v/>
      </c>
      <c r="AF61" s="63" t="str">
        <f aca="false">IF(F61&lt;&gt;"",(ROUND((F61/$Q$3)*4,0))/4,"")</f>
        <v/>
      </c>
      <c r="AG61" s="63" t="str">
        <f aca="false">IF(G61&lt;&gt;"",(ROUND((G61/$Q$3)*4,0))/4,"")</f>
        <v/>
      </c>
      <c r="AH61" s="63" t="str">
        <f aca="false">IF(H61&lt;&gt;"",(ROUND((H61/$Q$3)*4,0))/4,"")</f>
        <v/>
      </c>
      <c r="AI61" s="63" t="str">
        <f aca="false">IF(I61&lt;&gt;"",(ROUND((I61/$Q$3)*4,0))/4,"")</f>
        <v/>
      </c>
      <c r="AJ61" s="63" t="str">
        <f aca="false">IF(J61&lt;&gt;"",(ROUND((J61/$Q$3)*4,0))/4,"")</f>
        <v/>
      </c>
      <c r="AK61" s="63" t="str">
        <f aca="false">IF(K61&lt;&gt;"",(ROUND((K61/$Q$3)*4,0))/4,"")</f>
        <v/>
      </c>
      <c r="AL61" s="63" t="str">
        <f aca="false">IF(L61&lt;&gt;"",(ROUND((L61/$Q$3)*4,0))/4,"")</f>
        <v/>
      </c>
      <c r="AM61" s="63" t="str">
        <f aca="false">IF(M61&lt;&gt;"",(ROUND((M61/$Q$3)*4,0))/4,"")</f>
        <v/>
      </c>
      <c r="AN61" s="63" t="str">
        <f aca="false">IF(N61&lt;&gt;"",(ROUND((N61/$Q$3)*4,0))/4,"")</f>
        <v/>
      </c>
      <c r="AO61" s="64" t="str">
        <f aca="false">IF(O61&lt;&gt;"",(ROUND((O61/$Q$3)*4,0))/4,"")</f>
        <v/>
      </c>
      <c r="AQ61" s="54" t="str">
        <f aca="false">IF(AND(D61&lt;&gt;"",D60&lt;&gt;""),D61-D60,"")</f>
        <v/>
      </c>
      <c r="AR61" s="9" t="str">
        <f aca="false">IF(AND(E61&lt;&gt;"",E60&lt;&gt;""),E61-E60,"")</f>
        <v/>
      </c>
      <c r="AS61" s="9" t="str">
        <f aca="false">IF(AND(F61&lt;&gt;"",F60&lt;&gt;""),F61-F60,"")</f>
        <v/>
      </c>
      <c r="AT61" s="9" t="str">
        <f aca="false">IF(AND(G61&lt;&gt;"",G60&lt;&gt;""),G61-G60,"")</f>
        <v/>
      </c>
      <c r="AU61" s="9" t="str">
        <f aca="false">IF(AND(H61&lt;&gt;"",H60&lt;&gt;""),H61-H60,"")</f>
        <v/>
      </c>
      <c r="AV61" s="9" t="str">
        <f aca="false">IF(AND(I61&lt;&gt;"",I60&lt;&gt;""),I61-I60,"")</f>
        <v/>
      </c>
      <c r="AW61" s="9" t="str">
        <f aca="false">IF(AND(J61&lt;&gt;"",J60&lt;&gt;""),J61-J60,"")</f>
        <v/>
      </c>
      <c r="AX61" s="9" t="str">
        <f aca="false">IF(AND(K61&lt;&gt;"",K60&lt;&gt;""),K61-K60,"")</f>
        <v/>
      </c>
      <c r="AY61" s="9" t="str">
        <f aca="false">IF(AND(L61&lt;&gt;"",L60&lt;&gt;""),L61-L60,"")</f>
        <v/>
      </c>
      <c r="AZ61" s="9" t="str">
        <f aca="false">IF(AND(M61&lt;&gt;"",M60&lt;&gt;""),M61-M60,"")</f>
        <v/>
      </c>
      <c r="BA61" s="9" t="str">
        <f aca="false">IF(AND(N61&lt;&gt;"",N60&lt;&gt;""),N61-N60,"")</f>
        <v/>
      </c>
      <c r="BB61" s="22" t="str">
        <f aca="false">IF(AND(O61&lt;&gt;"",O60&lt;&gt;""),O61-O60,"")</f>
        <v/>
      </c>
      <c r="BD61" s="84" t="str">
        <f aca="false">IF(AND(AQ61&lt;&gt;"",D60&lt;&gt;""),100*AQ61/D60,"")</f>
        <v/>
      </c>
      <c r="BE61" s="68" t="str">
        <f aca="false">IF(AND(AR61&lt;&gt;"",E60&lt;&gt;""),100*AR61/E60,"")</f>
        <v/>
      </c>
      <c r="BF61" s="68" t="str">
        <f aca="false">IF(AND(AS61&lt;&gt;"",F60&lt;&gt;""),100*AS61/F60,"")</f>
        <v/>
      </c>
      <c r="BG61" s="68" t="str">
        <f aca="false">IF(AND(AT61&lt;&gt;"",G60&lt;&gt;""),100*AT61/G60,"")</f>
        <v/>
      </c>
      <c r="BH61" s="68" t="str">
        <f aca="false">IF(AND(AU61&lt;&gt;"",H60&lt;&gt;""),100*AU61/H60,"")</f>
        <v/>
      </c>
      <c r="BI61" s="68" t="str">
        <f aca="false">IF(AND(AV61&lt;&gt;"",I60&lt;&gt;""),100*AV61/I60,"")</f>
        <v/>
      </c>
      <c r="BJ61" s="68" t="str">
        <f aca="false">IF(AND(AW61&lt;&gt;"",J60&lt;&gt;""),100*AW61/J60,"")</f>
        <v/>
      </c>
      <c r="BK61" s="68" t="str">
        <f aca="false">IF(AND(AX61&lt;&gt;"",K60&lt;&gt;""),100*AX61/K60,"")</f>
        <v/>
      </c>
      <c r="BL61" s="68" t="str">
        <f aca="false">IF(AND(AY61&lt;&gt;"",L60&lt;&gt;""),100*AY61/L60,"")</f>
        <v/>
      </c>
      <c r="BM61" s="68" t="str">
        <f aca="false">IF(AND(AZ61&lt;&gt;"",M60&lt;&gt;""),100*AZ61/M60,"")</f>
        <v/>
      </c>
      <c r="BN61" s="68" t="str">
        <f aca="false">IF(AND(BA61&lt;&gt;"",N60&lt;&gt;""),100*BA61/N60,"")</f>
        <v/>
      </c>
      <c r="BO61" s="69" t="str">
        <f aca="false">IF(AND(BB61&lt;&gt;"",O60&lt;&gt;""),100*BB61/O60,"")</f>
        <v/>
      </c>
    </row>
    <row r="62" customFormat="false" ht="12.5" hidden="false" customHeight="false" outlineLevel="0" collapsed="false">
      <c r="A62" s="36" t="str">
        <f aca="false">IF(A61&lt;&gt;"",A61+1,"")</f>
        <v/>
      </c>
      <c r="B62" s="60" t="str">
        <f aca="false">IF(A62&lt;&gt;"",WEEKDAY(A62),"")</f>
        <v/>
      </c>
      <c r="C62" s="22" t="str">
        <f aca="false">IF(A62&lt;&gt;"",A62-$A$19,"")</f>
        <v/>
      </c>
      <c r="D62" s="54"/>
      <c r="E62" s="21"/>
      <c r="F62" s="21"/>
      <c r="G62" s="21"/>
      <c r="H62" s="21"/>
      <c r="I62" s="21"/>
      <c r="J62" s="21"/>
      <c r="K62" s="21"/>
      <c r="L62" s="21"/>
      <c r="M62" s="21"/>
      <c r="N62" s="21"/>
      <c r="O62" s="22"/>
      <c r="Q62" s="54" t="str">
        <f aca="false">IF(D62&lt;&gt;"",D62/$Q$2,"")</f>
        <v/>
      </c>
      <c r="R62" s="21" t="str">
        <f aca="false">IF(E62&lt;&gt;"",E62/$Q$2,"")</f>
        <v/>
      </c>
      <c r="S62" s="21" t="str">
        <f aca="false">IF(F62&lt;&gt;"",F62/$Q$2,"")</f>
        <v/>
      </c>
      <c r="T62" s="21" t="str">
        <f aca="false">IF(G62&lt;&gt;"",G62/$Q$2,"")</f>
        <v/>
      </c>
      <c r="U62" s="21" t="str">
        <f aca="false">IF(H62&lt;&gt;"",H62/$Q$2,"")</f>
        <v/>
      </c>
      <c r="V62" s="21" t="str">
        <f aca="false">IF(I62&lt;&gt;"",I62/$Q$2,"")</f>
        <v/>
      </c>
      <c r="W62" s="21" t="str">
        <f aca="false">IF(J62&lt;&gt;"",J62/$Q$2,"")</f>
        <v/>
      </c>
      <c r="X62" s="21" t="str">
        <f aca="false">IF(K62&lt;&gt;"",K62/$Q$2,"")</f>
        <v/>
      </c>
      <c r="Y62" s="21" t="str">
        <f aca="false">IF(L62&lt;&gt;"",L62/$Q$2,"")</f>
        <v/>
      </c>
      <c r="Z62" s="21" t="str">
        <f aca="false">IF(M62&lt;&gt;"",M62/$Q$2,"")</f>
        <v/>
      </c>
      <c r="AA62" s="21" t="str">
        <f aca="false">IF(N62&lt;&gt;"",N62/$Q$2,"")</f>
        <v/>
      </c>
      <c r="AB62" s="22" t="str">
        <f aca="false">IF(O62&lt;&gt;"",O62/$Q$2,"")</f>
        <v/>
      </c>
      <c r="AC62" s="61"/>
      <c r="AD62" s="62" t="str">
        <f aca="false">IF(D62&lt;&gt;"",(ROUND((D62/$Q$3)*4,0))/4,"")</f>
        <v/>
      </c>
      <c r="AE62" s="63" t="str">
        <f aca="false">IF(E62&lt;&gt;"",(ROUND((E62/$Q$3)*4,0))/4,"")</f>
        <v/>
      </c>
      <c r="AF62" s="63" t="str">
        <f aca="false">IF(F62&lt;&gt;"",(ROUND((F62/$Q$3)*4,0))/4,"")</f>
        <v/>
      </c>
      <c r="AG62" s="63" t="str">
        <f aca="false">IF(G62&lt;&gt;"",(ROUND((G62/$Q$3)*4,0))/4,"")</f>
        <v/>
      </c>
      <c r="AH62" s="63" t="str">
        <f aca="false">IF(H62&lt;&gt;"",(ROUND((H62/$Q$3)*4,0))/4,"")</f>
        <v/>
      </c>
      <c r="AI62" s="63" t="str">
        <f aca="false">IF(I62&lt;&gt;"",(ROUND((I62/$Q$3)*4,0))/4,"")</f>
        <v/>
      </c>
      <c r="AJ62" s="63" t="str">
        <f aca="false">IF(J62&lt;&gt;"",(ROUND((J62/$Q$3)*4,0))/4,"")</f>
        <v/>
      </c>
      <c r="AK62" s="63" t="str">
        <f aca="false">IF(K62&lt;&gt;"",(ROUND((K62/$Q$3)*4,0))/4,"")</f>
        <v/>
      </c>
      <c r="AL62" s="63" t="str">
        <f aca="false">IF(L62&lt;&gt;"",(ROUND((L62/$Q$3)*4,0))/4,"")</f>
        <v/>
      </c>
      <c r="AM62" s="63" t="str">
        <f aca="false">IF(M62&lt;&gt;"",(ROUND((M62/$Q$3)*4,0))/4,"")</f>
        <v/>
      </c>
      <c r="AN62" s="63" t="str">
        <f aca="false">IF(N62&lt;&gt;"",(ROUND((N62/$Q$3)*4,0))/4,"")</f>
        <v/>
      </c>
      <c r="AO62" s="64" t="str">
        <f aca="false">IF(O62&lt;&gt;"",(ROUND((O62/$Q$3)*4,0))/4,"")</f>
        <v/>
      </c>
      <c r="AQ62" s="54" t="str">
        <f aca="false">IF(AND(D62&lt;&gt;"",D61&lt;&gt;""),D62-D61,"")</f>
        <v/>
      </c>
      <c r="AR62" s="9" t="str">
        <f aca="false">IF(AND(E62&lt;&gt;"",E61&lt;&gt;""),E62-E61,"")</f>
        <v/>
      </c>
      <c r="AS62" s="9" t="str">
        <f aca="false">IF(AND(F62&lt;&gt;"",F61&lt;&gt;""),F62-F61,"")</f>
        <v/>
      </c>
      <c r="AT62" s="9" t="str">
        <f aca="false">IF(AND(G62&lt;&gt;"",G61&lt;&gt;""),G62-G61,"")</f>
        <v/>
      </c>
      <c r="AU62" s="9" t="str">
        <f aca="false">IF(AND(H62&lt;&gt;"",H61&lt;&gt;""),H62-H61,"")</f>
        <v/>
      </c>
      <c r="AV62" s="9" t="str">
        <f aca="false">IF(AND(I62&lt;&gt;"",I61&lt;&gt;""),I62-I61,"")</f>
        <v/>
      </c>
      <c r="AW62" s="9" t="str">
        <f aca="false">IF(AND(J62&lt;&gt;"",J61&lt;&gt;""),J62-J61,"")</f>
        <v/>
      </c>
      <c r="AX62" s="9" t="str">
        <f aca="false">IF(AND(K62&lt;&gt;"",K61&lt;&gt;""),K62-K61,"")</f>
        <v/>
      </c>
      <c r="AY62" s="9" t="str">
        <f aca="false">IF(AND(L62&lt;&gt;"",L61&lt;&gt;""),L62-L61,"")</f>
        <v/>
      </c>
      <c r="AZ62" s="9" t="str">
        <f aca="false">IF(AND(M62&lt;&gt;"",M61&lt;&gt;""),M62-M61,"")</f>
        <v/>
      </c>
      <c r="BA62" s="9" t="str">
        <f aca="false">IF(AND(N62&lt;&gt;"",N61&lt;&gt;""),N62-N61,"")</f>
        <v/>
      </c>
      <c r="BB62" s="22" t="str">
        <f aca="false">IF(AND(O62&lt;&gt;"",O61&lt;&gt;""),O62-O61,"")</f>
        <v/>
      </c>
      <c r="BD62" s="84" t="str">
        <f aca="false">IF(AND(AQ62&lt;&gt;"",D61&lt;&gt;""),100*AQ62/D61,"")</f>
        <v/>
      </c>
      <c r="BE62" s="68" t="str">
        <f aca="false">IF(AND(AR62&lt;&gt;"",E61&lt;&gt;""),100*AR62/E61,"")</f>
        <v/>
      </c>
      <c r="BF62" s="68" t="str">
        <f aca="false">IF(AND(AS62&lt;&gt;"",F61&lt;&gt;""),100*AS62/F61,"")</f>
        <v/>
      </c>
      <c r="BG62" s="68" t="str">
        <f aca="false">IF(AND(AT62&lt;&gt;"",G61&lt;&gt;""),100*AT62/G61,"")</f>
        <v/>
      </c>
      <c r="BH62" s="68" t="str">
        <f aca="false">IF(AND(AU62&lt;&gt;"",H61&lt;&gt;""),100*AU62/H61,"")</f>
        <v/>
      </c>
      <c r="BI62" s="68" t="str">
        <f aca="false">IF(AND(AV62&lt;&gt;"",I61&lt;&gt;""),100*AV62/I61,"")</f>
        <v/>
      </c>
      <c r="BJ62" s="68" t="str">
        <f aca="false">IF(AND(AW62&lt;&gt;"",J61&lt;&gt;""),100*AW62/J61,"")</f>
        <v/>
      </c>
      <c r="BK62" s="68" t="str">
        <f aca="false">IF(AND(AX62&lt;&gt;"",K61&lt;&gt;""),100*AX62/K61,"")</f>
        <v/>
      </c>
      <c r="BL62" s="68" t="str">
        <f aca="false">IF(AND(AY62&lt;&gt;"",L61&lt;&gt;""),100*AY62/L61,"")</f>
        <v/>
      </c>
      <c r="BM62" s="68" t="str">
        <f aca="false">IF(AND(AZ62&lt;&gt;"",M61&lt;&gt;""),100*AZ62/M61,"")</f>
        <v/>
      </c>
      <c r="BN62" s="68" t="str">
        <f aca="false">IF(AND(BA62&lt;&gt;"",N61&lt;&gt;""),100*BA62/N61,"")</f>
        <v/>
      </c>
      <c r="BO62" s="69" t="str">
        <f aca="false">IF(AND(BB62&lt;&gt;"",O61&lt;&gt;""),100*BB62/O61,"")</f>
        <v/>
      </c>
    </row>
    <row r="63" customFormat="false" ht="12.5" hidden="false" customHeight="false" outlineLevel="0" collapsed="false">
      <c r="A63" s="36" t="str">
        <f aca="false">IF(A62&lt;&gt;"",A62+1,"")</f>
        <v/>
      </c>
      <c r="B63" s="60" t="str">
        <f aca="false">IF(A63&lt;&gt;"",WEEKDAY(A63),"")</f>
        <v/>
      </c>
      <c r="C63" s="22" t="str">
        <f aca="false">IF(A63&lt;&gt;"",A63-$A$19,"")</f>
        <v/>
      </c>
      <c r="D63" s="54"/>
      <c r="E63" s="21"/>
      <c r="F63" s="21"/>
      <c r="G63" s="21"/>
      <c r="H63" s="21"/>
      <c r="I63" s="21"/>
      <c r="J63" s="21"/>
      <c r="K63" s="21"/>
      <c r="L63" s="21"/>
      <c r="M63" s="21"/>
      <c r="N63" s="21"/>
      <c r="O63" s="22"/>
      <c r="Q63" s="54" t="str">
        <f aca="false">IF(D63&lt;&gt;"",D63/$Q$2,"")</f>
        <v/>
      </c>
      <c r="R63" s="21" t="str">
        <f aca="false">IF(E63&lt;&gt;"",E63/$Q$2,"")</f>
        <v/>
      </c>
      <c r="S63" s="21" t="str">
        <f aca="false">IF(F63&lt;&gt;"",F63/$Q$2,"")</f>
        <v/>
      </c>
      <c r="T63" s="21" t="str">
        <f aca="false">IF(G63&lt;&gt;"",G63/$Q$2,"")</f>
        <v/>
      </c>
      <c r="U63" s="21" t="str">
        <f aca="false">IF(H63&lt;&gt;"",H63/$Q$2,"")</f>
        <v/>
      </c>
      <c r="V63" s="21" t="str">
        <f aca="false">IF(I63&lt;&gt;"",I63/$Q$2,"")</f>
        <v/>
      </c>
      <c r="W63" s="21" t="str">
        <f aca="false">IF(J63&lt;&gt;"",J63/$Q$2,"")</f>
        <v/>
      </c>
      <c r="X63" s="21" t="str">
        <f aca="false">IF(K63&lt;&gt;"",K63/$Q$2,"")</f>
        <v/>
      </c>
      <c r="Y63" s="21" t="str">
        <f aca="false">IF(L63&lt;&gt;"",L63/$Q$2,"")</f>
        <v/>
      </c>
      <c r="Z63" s="21" t="str">
        <f aca="false">IF(M63&lt;&gt;"",M63/$Q$2,"")</f>
        <v/>
      </c>
      <c r="AA63" s="21" t="str">
        <f aca="false">IF(N63&lt;&gt;"",N63/$Q$2,"")</f>
        <v/>
      </c>
      <c r="AB63" s="22" t="str">
        <f aca="false">IF(O63&lt;&gt;"",O63/$Q$2,"")</f>
        <v/>
      </c>
      <c r="AC63" s="61"/>
      <c r="AD63" s="62" t="str">
        <f aca="false">IF(D63&lt;&gt;"",(ROUND((D63/$Q$3)*4,0))/4,"")</f>
        <v/>
      </c>
      <c r="AE63" s="63" t="str">
        <f aca="false">IF(E63&lt;&gt;"",(ROUND((E63/$Q$3)*4,0))/4,"")</f>
        <v/>
      </c>
      <c r="AF63" s="63" t="str">
        <f aca="false">IF(F63&lt;&gt;"",(ROUND((F63/$Q$3)*4,0))/4,"")</f>
        <v/>
      </c>
      <c r="AG63" s="63" t="str">
        <f aca="false">IF(G63&lt;&gt;"",(ROUND((G63/$Q$3)*4,0))/4,"")</f>
        <v/>
      </c>
      <c r="AH63" s="63" t="str">
        <f aca="false">IF(H63&lt;&gt;"",(ROUND((H63/$Q$3)*4,0))/4,"")</f>
        <v/>
      </c>
      <c r="AI63" s="63" t="str">
        <f aca="false">IF(I63&lt;&gt;"",(ROUND((I63/$Q$3)*4,0))/4,"")</f>
        <v/>
      </c>
      <c r="AJ63" s="63" t="str">
        <f aca="false">IF(J63&lt;&gt;"",(ROUND((J63/$Q$3)*4,0))/4,"")</f>
        <v/>
      </c>
      <c r="AK63" s="63" t="str">
        <f aca="false">IF(K63&lt;&gt;"",(ROUND((K63/$Q$3)*4,0))/4,"")</f>
        <v/>
      </c>
      <c r="AL63" s="63" t="str">
        <f aca="false">IF(L63&lt;&gt;"",(ROUND((L63/$Q$3)*4,0))/4,"")</f>
        <v/>
      </c>
      <c r="AM63" s="63" t="str">
        <f aca="false">IF(M63&lt;&gt;"",(ROUND((M63/$Q$3)*4,0))/4,"")</f>
        <v/>
      </c>
      <c r="AN63" s="63" t="str">
        <f aca="false">IF(N63&lt;&gt;"",(ROUND((N63/$Q$3)*4,0))/4,"")</f>
        <v/>
      </c>
      <c r="AO63" s="64" t="str">
        <f aca="false">IF(O63&lt;&gt;"",(ROUND((O63/$Q$3)*4,0))/4,"")</f>
        <v/>
      </c>
      <c r="AQ63" s="54" t="str">
        <f aca="false">IF(AND(D63&lt;&gt;"",D62&lt;&gt;""),D63-D62,"")</f>
        <v/>
      </c>
      <c r="AR63" s="9" t="str">
        <f aca="false">IF(AND(E63&lt;&gt;"",E62&lt;&gt;""),E63-E62,"")</f>
        <v/>
      </c>
      <c r="AS63" s="9" t="str">
        <f aca="false">IF(AND(F63&lt;&gt;"",F62&lt;&gt;""),F63-F62,"")</f>
        <v/>
      </c>
      <c r="AT63" s="9" t="str">
        <f aca="false">IF(AND(G63&lt;&gt;"",G62&lt;&gt;""),G63-G62,"")</f>
        <v/>
      </c>
      <c r="AU63" s="9" t="str">
        <f aca="false">IF(AND(H63&lt;&gt;"",H62&lt;&gt;""),H63-H62,"")</f>
        <v/>
      </c>
      <c r="AV63" s="9" t="str">
        <f aca="false">IF(AND(I63&lt;&gt;"",I62&lt;&gt;""),I63-I62,"")</f>
        <v/>
      </c>
      <c r="AW63" s="9" t="str">
        <f aca="false">IF(AND(J63&lt;&gt;"",J62&lt;&gt;""),J63-J62,"")</f>
        <v/>
      </c>
      <c r="AX63" s="9" t="str">
        <f aca="false">IF(AND(K63&lt;&gt;"",K62&lt;&gt;""),K63-K62,"")</f>
        <v/>
      </c>
      <c r="AY63" s="9" t="str">
        <f aca="false">IF(AND(L63&lt;&gt;"",L62&lt;&gt;""),L63-L62,"")</f>
        <v/>
      </c>
      <c r="AZ63" s="9" t="str">
        <f aca="false">IF(AND(M63&lt;&gt;"",M62&lt;&gt;""),M63-M62,"")</f>
        <v/>
      </c>
      <c r="BA63" s="9" t="str">
        <f aca="false">IF(AND(N63&lt;&gt;"",N62&lt;&gt;""),N63-N62,"")</f>
        <v/>
      </c>
      <c r="BB63" s="22" t="str">
        <f aca="false">IF(AND(O63&lt;&gt;"",O62&lt;&gt;""),O63-O62,"")</f>
        <v/>
      </c>
      <c r="BD63" s="84" t="str">
        <f aca="false">IF(AND(AQ63&lt;&gt;"",D62&lt;&gt;""),100*AQ63/D62,"")</f>
        <v/>
      </c>
      <c r="BE63" s="68" t="str">
        <f aca="false">IF(AND(AR63&lt;&gt;"",E62&lt;&gt;""),100*AR63/E62,"")</f>
        <v/>
      </c>
      <c r="BF63" s="68" t="str">
        <f aca="false">IF(AND(AS63&lt;&gt;"",F62&lt;&gt;""),100*AS63/F62,"")</f>
        <v/>
      </c>
      <c r="BG63" s="68" t="str">
        <f aca="false">IF(AND(AT63&lt;&gt;"",G62&lt;&gt;""),100*AT63/G62,"")</f>
        <v/>
      </c>
      <c r="BH63" s="68" t="str">
        <f aca="false">IF(AND(AU63&lt;&gt;"",H62&lt;&gt;""),100*AU63/H62,"")</f>
        <v/>
      </c>
      <c r="BI63" s="68" t="str">
        <f aca="false">IF(AND(AV63&lt;&gt;"",I62&lt;&gt;""),100*AV63/I62,"")</f>
        <v/>
      </c>
      <c r="BJ63" s="68" t="str">
        <f aca="false">IF(AND(AW63&lt;&gt;"",J62&lt;&gt;""),100*AW63/J62,"")</f>
        <v/>
      </c>
      <c r="BK63" s="68" t="str">
        <f aca="false">IF(AND(AX63&lt;&gt;"",K62&lt;&gt;""),100*AX63/K62,"")</f>
        <v/>
      </c>
      <c r="BL63" s="68" t="str">
        <f aca="false">IF(AND(AY63&lt;&gt;"",L62&lt;&gt;""),100*AY63/L62,"")</f>
        <v/>
      </c>
      <c r="BM63" s="68" t="str">
        <f aca="false">IF(AND(AZ63&lt;&gt;"",M62&lt;&gt;""),100*AZ63/M62,"")</f>
        <v/>
      </c>
      <c r="BN63" s="68" t="str">
        <f aca="false">IF(AND(BA63&lt;&gt;"",N62&lt;&gt;""),100*BA63/N62,"")</f>
        <v/>
      </c>
      <c r="BO63" s="69" t="str">
        <f aca="false">IF(AND(BB63&lt;&gt;"",O62&lt;&gt;""),100*BB63/O62,"")</f>
        <v/>
      </c>
    </row>
    <row r="64" customFormat="false" ht="12.5" hidden="false" customHeight="false" outlineLevel="0" collapsed="false">
      <c r="A64" s="36" t="str">
        <f aca="false">IF(A63&lt;&gt;"",A63+1,"")</f>
        <v/>
      </c>
      <c r="B64" s="60" t="str">
        <f aca="false">IF(A64&lt;&gt;"",WEEKDAY(A64),"")</f>
        <v/>
      </c>
      <c r="C64" s="22" t="str">
        <f aca="false">IF(A64&lt;&gt;"",A64-$A$19,"")</f>
        <v/>
      </c>
      <c r="D64" s="54"/>
      <c r="E64" s="21"/>
      <c r="F64" s="21"/>
      <c r="G64" s="21"/>
      <c r="H64" s="21"/>
      <c r="I64" s="21"/>
      <c r="J64" s="21"/>
      <c r="K64" s="21"/>
      <c r="L64" s="21"/>
      <c r="M64" s="21"/>
      <c r="N64" s="21"/>
      <c r="O64" s="22"/>
      <c r="Q64" s="54" t="str">
        <f aca="false">IF(D64&lt;&gt;"",D64/$Q$2,"")</f>
        <v/>
      </c>
      <c r="R64" s="21" t="str">
        <f aca="false">IF(E64&lt;&gt;"",E64/$Q$2,"")</f>
        <v/>
      </c>
      <c r="S64" s="21" t="str">
        <f aca="false">IF(F64&lt;&gt;"",F64/$Q$2,"")</f>
        <v/>
      </c>
      <c r="T64" s="21" t="str">
        <f aca="false">IF(G64&lt;&gt;"",G64/$Q$2,"")</f>
        <v/>
      </c>
      <c r="U64" s="21" t="str">
        <f aca="false">IF(H64&lt;&gt;"",H64/$Q$2,"")</f>
        <v/>
      </c>
      <c r="V64" s="21" t="str">
        <f aca="false">IF(I64&lt;&gt;"",I64/$Q$2,"")</f>
        <v/>
      </c>
      <c r="W64" s="21" t="str">
        <f aca="false">IF(J64&lt;&gt;"",J64/$Q$2,"")</f>
        <v/>
      </c>
      <c r="X64" s="21" t="str">
        <f aca="false">IF(K64&lt;&gt;"",K64/$Q$2,"")</f>
        <v/>
      </c>
      <c r="Y64" s="21" t="str">
        <f aca="false">IF(L64&lt;&gt;"",L64/$Q$2,"")</f>
        <v/>
      </c>
      <c r="Z64" s="21" t="str">
        <f aca="false">IF(M64&lt;&gt;"",M64/$Q$2,"")</f>
        <v/>
      </c>
      <c r="AA64" s="21" t="str">
        <f aca="false">IF(N64&lt;&gt;"",N64/$Q$2,"")</f>
        <v/>
      </c>
      <c r="AB64" s="22" t="str">
        <f aca="false">IF(O64&lt;&gt;"",O64/$Q$2,"")</f>
        <v/>
      </c>
      <c r="AC64" s="61"/>
      <c r="AD64" s="62" t="str">
        <f aca="false">IF(D64&lt;&gt;"",(ROUND((D64/$Q$3)*4,0))/4,"")</f>
        <v/>
      </c>
      <c r="AE64" s="63" t="str">
        <f aca="false">IF(E64&lt;&gt;"",(ROUND((E64/$Q$3)*4,0))/4,"")</f>
        <v/>
      </c>
      <c r="AF64" s="63" t="str">
        <f aca="false">IF(F64&lt;&gt;"",(ROUND((F64/$Q$3)*4,0))/4,"")</f>
        <v/>
      </c>
      <c r="AG64" s="63" t="str">
        <f aca="false">IF(G64&lt;&gt;"",(ROUND((G64/$Q$3)*4,0))/4,"")</f>
        <v/>
      </c>
      <c r="AH64" s="63" t="str">
        <f aca="false">IF(H64&lt;&gt;"",(ROUND((H64/$Q$3)*4,0))/4,"")</f>
        <v/>
      </c>
      <c r="AI64" s="63" t="str">
        <f aca="false">IF(I64&lt;&gt;"",(ROUND((I64/$Q$3)*4,0))/4,"")</f>
        <v/>
      </c>
      <c r="AJ64" s="63" t="str">
        <f aca="false">IF(J64&lt;&gt;"",(ROUND((J64/$Q$3)*4,0))/4,"")</f>
        <v/>
      </c>
      <c r="AK64" s="63" t="str">
        <f aca="false">IF(K64&lt;&gt;"",(ROUND((K64/$Q$3)*4,0))/4,"")</f>
        <v/>
      </c>
      <c r="AL64" s="63" t="str">
        <f aca="false">IF(L64&lt;&gt;"",(ROUND((L64/$Q$3)*4,0))/4,"")</f>
        <v/>
      </c>
      <c r="AM64" s="63" t="str">
        <f aca="false">IF(M64&lt;&gt;"",(ROUND((M64/$Q$3)*4,0))/4,"")</f>
        <v/>
      </c>
      <c r="AN64" s="63" t="str">
        <f aca="false">IF(N64&lt;&gt;"",(ROUND((N64/$Q$3)*4,0))/4,"")</f>
        <v/>
      </c>
      <c r="AO64" s="64" t="str">
        <f aca="false">IF(O64&lt;&gt;"",(ROUND((O64/$Q$3)*4,0))/4,"")</f>
        <v/>
      </c>
      <c r="AQ64" s="54" t="str">
        <f aca="false">IF(AND(D64&lt;&gt;"",D63&lt;&gt;""),D64-D63,"")</f>
        <v/>
      </c>
      <c r="AR64" s="9" t="str">
        <f aca="false">IF(AND(E64&lt;&gt;"",E63&lt;&gt;""),E64-E63,"")</f>
        <v/>
      </c>
      <c r="AS64" s="9" t="str">
        <f aca="false">IF(AND(F64&lt;&gt;"",F63&lt;&gt;""),F64-F63,"")</f>
        <v/>
      </c>
      <c r="AT64" s="9" t="str">
        <f aca="false">IF(AND(G64&lt;&gt;"",G63&lt;&gt;""),G64-G63,"")</f>
        <v/>
      </c>
      <c r="AU64" s="9" t="str">
        <f aca="false">IF(AND(H64&lt;&gt;"",H63&lt;&gt;""),H64-H63,"")</f>
        <v/>
      </c>
      <c r="AV64" s="9" t="str">
        <f aca="false">IF(AND(I64&lt;&gt;"",I63&lt;&gt;""),I64-I63,"")</f>
        <v/>
      </c>
      <c r="AW64" s="9" t="str">
        <f aca="false">IF(AND(J64&lt;&gt;"",J63&lt;&gt;""),J64-J63,"")</f>
        <v/>
      </c>
      <c r="AX64" s="9" t="str">
        <f aca="false">IF(AND(K64&lt;&gt;"",K63&lt;&gt;""),K64-K63,"")</f>
        <v/>
      </c>
      <c r="AY64" s="9" t="str">
        <f aca="false">IF(AND(L64&lt;&gt;"",L63&lt;&gt;""),L64-L63,"")</f>
        <v/>
      </c>
      <c r="AZ64" s="9" t="str">
        <f aca="false">IF(AND(M64&lt;&gt;"",M63&lt;&gt;""),M64-M63,"")</f>
        <v/>
      </c>
      <c r="BA64" s="9" t="str">
        <f aca="false">IF(AND(N64&lt;&gt;"",N63&lt;&gt;""),N64-N63,"")</f>
        <v/>
      </c>
      <c r="BB64" s="22" t="str">
        <f aca="false">IF(AND(O64&lt;&gt;"",O63&lt;&gt;""),O64-O63,"")</f>
        <v/>
      </c>
      <c r="BD64" s="84" t="str">
        <f aca="false">IF(AND(AQ64&lt;&gt;"",D63&lt;&gt;""),100*AQ64/D63,"")</f>
        <v/>
      </c>
      <c r="BE64" s="68" t="str">
        <f aca="false">IF(AND(AR64&lt;&gt;"",E63&lt;&gt;""),100*AR64/E63,"")</f>
        <v/>
      </c>
      <c r="BF64" s="68" t="str">
        <f aca="false">IF(AND(AS64&lt;&gt;"",F63&lt;&gt;""),100*AS64/F63,"")</f>
        <v/>
      </c>
      <c r="BG64" s="68" t="str">
        <f aca="false">IF(AND(AT64&lt;&gt;"",G63&lt;&gt;""),100*AT64/G63,"")</f>
        <v/>
      </c>
      <c r="BH64" s="68" t="str">
        <f aca="false">IF(AND(AU64&lt;&gt;"",H63&lt;&gt;""),100*AU64/H63,"")</f>
        <v/>
      </c>
      <c r="BI64" s="68" t="str">
        <f aca="false">IF(AND(AV64&lt;&gt;"",I63&lt;&gt;""),100*AV64/I63,"")</f>
        <v/>
      </c>
      <c r="BJ64" s="68" t="str">
        <f aca="false">IF(AND(AW64&lt;&gt;"",J63&lt;&gt;""),100*AW64/J63,"")</f>
        <v/>
      </c>
      <c r="BK64" s="68" t="str">
        <f aca="false">IF(AND(AX64&lt;&gt;"",K63&lt;&gt;""),100*AX64/K63,"")</f>
        <v/>
      </c>
      <c r="BL64" s="68" t="str">
        <f aca="false">IF(AND(AY64&lt;&gt;"",L63&lt;&gt;""),100*AY64/L63,"")</f>
        <v/>
      </c>
      <c r="BM64" s="68" t="str">
        <f aca="false">IF(AND(AZ64&lt;&gt;"",M63&lt;&gt;""),100*AZ64/M63,"")</f>
        <v/>
      </c>
      <c r="BN64" s="68" t="str">
        <f aca="false">IF(AND(BA64&lt;&gt;"",N63&lt;&gt;""),100*BA64/N63,"")</f>
        <v/>
      </c>
      <c r="BO64" s="69" t="str">
        <f aca="false">IF(AND(BB64&lt;&gt;"",O63&lt;&gt;""),100*BB64/O63,"")</f>
        <v/>
      </c>
    </row>
    <row r="65" customFormat="false" ht="12.5" hidden="false" customHeight="false" outlineLevel="0" collapsed="false">
      <c r="A65" s="36" t="str">
        <f aca="false">IF(A64&lt;&gt;"",A64+1,"")</f>
        <v/>
      </c>
      <c r="B65" s="60" t="str">
        <f aca="false">IF(A65&lt;&gt;"",WEEKDAY(A65),"")</f>
        <v/>
      </c>
      <c r="C65" s="22" t="str">
        <f aca="false">IF(A65&lt;&gt;"",A65-$A$19,"")</f>
        <v/>
      </c>
      <c r="D65" s="54"/>
      <c r="E65" s="21"/>
      <c r="F65" s="21"/>
      <c r="G65" s="21"/>
      <c r="H65" s="21"/>
      <c r="I65" s="21"/>
      <c r="J65" s="21"/>
      <c r="K65" s="21"/>
      <c r="L65" s="21"/>
      <c r="M65" s="21"/>
      <c r="N65" s="21"/>
      <c r="O65" s="22"/>
      <c r="Q65" s="54" t="str">
        <f aca="false">IF(D65&lt;&gt;"",D65/$Q$2,"")</f>
        <v/>
      </c>
      <c r="R65" s="21" t="str">
        <f aca="false">IF(E65&lt;&gt;"",E65/$Q$2,"")</f>
        <v/>
      </c>
      <c r="S65" s="21" t="str">
        <f aca="false">IF(F65&lt;&gt;"",F65/$Q$2,"")</f>
        <v/>
      </c>
      <c r="T65" s="21" t="str">
        <f aca="false">IF(G65&lt;&gt;"",G65/$Q$2,"")</f>
        <v/>
      </c>
      <c r="U65" s="21" t="str">
        <f aca="false">IF(H65&lt;&gt;"",H65/$Q$2,"")</f>
        <v/>
      </c>
      <c r="V65" s="21" t="str">
        <f aca="false">IF(I65&lt;&gt;"",I65/$Q$2,"")</f>
        <v/>
      </c>
      <c r="W65" s="21" t="str">
        <f aca="false">IF(J65&lt;&gt;"",J65/$Q$2,"")</f>
        <v/>
      </c>
      <c r="X65" s="21" t="str">
        <f aca="false">IF(K65&lt;&gt;"",K65/$Q$2,"")</f>
        <v/>
      </c>
      <c r="Y65" s="21" t="str">
        <f aca="false">IF(L65&lt;&gt;"",L65/$Q$2,"")</f>
        <v/>
      </c>
      <c r="Z65" s="21" t="str">
        <f aca="false">IF(M65&lt;&gt;"",M65/$Q$2,"")</f>
        <v/>
      </c>
      <c r="AA65" s="21" t="str">
        <f aca="false">IF(N65&lt;&gt;"",N65/$Q$2,"")</f>
        <v/>
      </c>
      <c r="AB65" s="22" t="str">
        <f aca="false">IF(O65&lt;&gt;"",O65/$Q$2,"")</f>
        <v/>
      </c>
      <c r="AC65" s="61"/>
      <c r="AD65" s="62" t="str">
        <f aca="false">IF(D65&lt;&gt;"",(ROUND((D65/$Q$3)*4,0))/4,"")</f>
        <v/>
      </c>
      <c r="AE65" s="63" t="str">
        <f aca="false">IF(E65&lt;&gt;"",(ROUND((E65/$Q$3)*4,0))/4,"")</f>
        <v/>
      </c>
      <c r="AF65" s="63" t="str">
        <f aca="false">IF(F65&lt;&gt;"",(ROUND((F65/$Q$3)*4,0))/4,"")</f>
        <v/>
      </c>
      <c r="AG65" s="63" t="str">
        <f aca="false">IF(G65&lt;&gt;"",(ROUND((G65/$Q$3)*4,0))/4,"")</f>
        <v/>
      </c>
      <c r="AH65" s="63" t="str">
        <f aca="false">IF(H65&lt;&gt;"",(ROUND((H65/$Q$3)*4,0))/4,"")</f>
        <v/>
      </c>
      <c r="AI65" s="63" t="str">
        <f aca="false">IF(I65&lt;&gt;"",(ROUND((I65/$Q$3)*4,0))/4,"")</f>
        <v/>
      </c>
      <c r="AJ65" s="63" t="str">
        <f aca="false">IF(J65&lt;&gt;"",(ROUND((J65/$Q$3)*4,0))/4,"")</f>
        <v/>
      </c>
      <c r="AK65" s="63" t="str">
        <f aca="false">IF(K65&lt;&gt;"",(ROUND((K65/$Q$3)*4,0))/4,"")</f>
        <v/>
      </c>
      <c r="AL65" s="63" t="str">
        <f aca="false">IF(L65&lt;&gt;"",(ROUND((L65/$Q$3)*4,0))/4,"")</f>
        <v/>
      </c>
      <c r="AM65" s="63" t="str">
        <f aca="false">IF(M65&lt;&gt;"",(ROUND((M65/$Q$3)*4,0))/4,"")</f>
        <v/>
      </c>
      <c r="AN65" s="63" t="str">
        <f aca="false">IF(N65&lt;&gt;"",(ROUND((N65/$Q$3)*4,0))/4,"")</f>
        <v/>
      </c>
      <c r="AO65" s="64" t="str">
        <f aca="false">IF(O65&lt;&gt;"",(ROUND((O65/$Q$3)*4,0))/4,"")</f>
        <v/>
      </c>
      <c r="AQ65" s="54" t="str">
        <f aca="false">IF(AND(D65&lt;&gt;"",D64&lt;&gt;""),D65-D64,"")</f>
        <v/>
      </c>
      <c r="AR65" s="9" t="str">
        <f aca="false">IF(AND(E65&lt;&gt;"",E64&lt;&gt;""),E65-E64,"")</f>
        <v/>
      </c>
      <c r="AS65" s="9" t="str">
        <f aca="false">IF(AND(F65&lt;&gt;"",F64&lt;&gt;""),F65-F64,"")</f>
        <v/>
      </c>
      <c r="AT65" s="9" t="str">
        <f aca="false">IF(AND(G65&lt;&gt;"",G64&lt;&gt;""),G65-G64,"")</f>
        <v/>
      </c>
      <c r="AU65" s="9" t="str">
        <f aca="false">IF(AND(H65&lt;&gt;"",H64&lt;&gt;""),H65-H64,"")</f>
        <v/>
      </c>
      <c r="AV65" s="9" t="str">
        <f aca="false">IF(AND(I65&lt;&gt;"",I64&lt;&gt;""),I65-I64,"")</f>
        <v/>
      </c>
      <c r="AW65" s="9" t="str">
        <f aca="false">IF(AND(J65&lt;&gt;"",J64&lt;&gt;""),J65-J64,"")</f>
        <v/>
      </c>
      <c r="AX65" s="9" t="str">
        <f aca="false">IF(AND(K65&lt;&gt;"",K64&lt;&gt;""),K65-K64,"")</f>
        <v/>
      </c>
      <c r="AY65" s="9" t="str">
        <f aca="false">IF(AND(L65&lt;&gt;"",L64&lt;&gt;""),L65-L64,"")</f>
        <v/>
      </c>
      <c r="AZ65" s="9" t="str">
        <f aca="false">IF(AND(M65&lt;&gt;"",M64&lt;&gt;""),M65-M64,"")</f>
        <v/>
      </c>
      <c r="BA65" s="9" t="str">
        <f aca="false">IF(AND(N65&lt;&gt;"",N64&lt;&gt;""),N65-N64,"")</f>
        <v/>
      </c>
      <c r="BB65" s="22" t="str">
        <f aca="false">IF(AND(O65&lt;&gt;"",O64&lt;&gt;""),O65-O64,"")</f>
        <v/>
      </c>
      <c r="BD65" s="84" t="str">
        <f aca="false">IF(AND(AQ65&lt;&gt;"",D64&lt;&gt;""),100*AQ65/D64,"")</f>
        <v/>
      </c>
      <c r="BE65" s="68" t="str">
        <f aca="false">IF(AND(AR65&lt;&gt;"",E64&lt;&gt;""),100*AR65/E64,"")</f>
        <v/>
      </c>
      <c r="BF65" s="68" t="str">
        <f aca="false">IF(AND(AS65&lt;&gt;"",F64&lt;&gt;""),100*AS65/F64,"")</f>
        <v/>
      </c>
      <c r="BG65" s="68" t="str">
        <f aca="false">IF(AND(AT65&lt;&gt;"",G64&lt;&gt;""),100*AT65/G64,"")</f>
        <v/>
      </c>
      <c r="BH65" s="68" t="str">
        <f aca="false">IF(AND(AU65&lt;&gt;"",H64&lt;&gt;""),100*AU65/H64,"")</f>
        <v/>
      </c>
      <c r="BI65" s="68" t="str">
        <f aca="false">IF(AND(AV65&lt;&gt;"",I64&lt;&gt;""),100*AV65/I64,"")</f>
        <v/>
      </c>
      <c r="BJ65" s="68" t="str">
        <f aca="false">IF(AND(AW65&lt;&gt;"",J64&lt;&gt;""),100*AW65/J64,"")</f>
        <v/>
      </c>
      <c r="BK65" s="68" t="str">
        <f aca="false">IF(AND(AX65&lt;&gt;"",K64&lt;&gt;""),100*AX65/K64,"")</f>
        <v/>
      </c>
      <c r="BL65" s="68" t="str">
        <f aca="false">IF(AND(AY65&lt;&gt;"",L64&lt;&gt;""),100*AY65/L64,"")</f>
        <v/>
      </c>
      <c r="BM65" s="68" t="str">
        <f aca="false">IF(AND(AZ65&lt;&gt;"",M64&lt;&gt;""),100*AZ65/M64,"")</f>
        <v/>
      </c>
      <c r="BN65" s="68" t="str">
        <f aca="false">IF(AND(BA65&lt;&gt;"",N64&lt;&gt;""),100*BA65/N64,"")</f>
        <v/>
      </c>
      <c r="BO65" s="69" t="str">
        <f aca="false">IF(AND(BB65&lt;&gt;"",O64&lt;&gt;""),100*BB65/O64,"")</f>
        <v/>
      </c>
    </row>
    <row r="66" customFormat="false" ht="12.5" hidden="false" customHeight="false" outlineLevel="0" collapsed="false">
      <c r="A66" s="36" t="str">
        <f aca="false">IF(A65&lt;&gt;"",A65+1,"")</f>
        <v/>
      </c>
      <c r="B66" s="60" t="str">
        <f aca="false">IF(A66&lt;&gt;"",WEEKDAY(A66),"")</f>
        <v/>
      </c>
      <c r="C66" s="22" t="str">
        <f aca="false">IF(A66&lt;&gt;"",A66-$A$19,"")</f>
        <v/>
      </c>
      <c r="D66" s="54"/>
      <c r="E66" s="21"/>
      <c r="F66" s="21"/>
      <c r="G66" s="21"/>
      <c r="H66" s="21"/>
      <c r="I66" s="21"/>
      <c r="J66" s="21"/>
      <c r="K66" s="21"/>
      <c r="L66" s="21"/>
      <c r="M66" s="21"/>
      <c r="N66" s="21"/>
      <c r="O66" s="22"/>
      <c r="Q66" s="54" t="str">
        <f aca="false">IF(D66&lt;&gt;"",D66/$Q$2,"")</f>
        <v/>
      </c>
      <c r="R66" s="21" t="str">
        <f aca="false">IF(E66&lt;&gt;"",E66/$Q$2,"")</f>
        <v/>
      </c>
      <c r="S66" s="21" t="str">
        <f aca="false">IF(F66&lt;&gt;"",F66/$Q$2,"")</f>
        <v/>
      </c>
      <c r="T66" s="21" t="str">
        <f aca="false">IF(G66&lt;&gt;"",G66/$Q$2,"")</f>
        <v/>
      </c>
      <c r="U66" s="21" t="str">
        <f aca="false">IF(H66&lt;&gt;"",H66/$Q$2,"")</f>
        <v/>
      </c>
      <c r="V66" s="21" t="str">
        <f aca="false">IF(I66&lt;&gt;"",I66/$Q$2,"")</f>
        <v/>
      </c>
      <c r="W66" s="21" t="str">
        <f aca="false">IF(J66&lt;&gt;"",J66/$Q$2,"")</f>
        <v/>
      </c>
      <c r="X66" s="21" t="str">
        <f aca="false">IF(K66&lt;&gt;"",K66/$Q$2,"")</f>
        <v/>
      </c>
      <c r="Y66" s="21" t="str">
        <f aca="false">IF(L66&lt;&gt;"",L66/$Q$2,"")</f>
        <v/>
      </c>
      <c r="Z66" s="21" t="str">
        <f aca="false">IF(M66&lt;&gt;"",M66/$Q$2,"")</f>
        <v/>
      </c>
      <c r="AA66" s="21" t="str">
        <f aca="false">IF(N66&lt;&gt;"",N66/$Q$2,"")</f>
        <v/>
      </c>
      <c r="AB66" s="22" t="str">
        <f aca="false">IF(O66&lt;&gt;"",O66/$Q$2,"")</f>
        <v/>
      </c>
      <c r="AC66" s="61"/>
      <c r="AD66" s="62" t="str">
        <f aca="false">IF(D66&lt;&gt;"",(ROUND((D66/$Q$3)*4,0))/4,"")</f>
        <v/>
      </c>
      <c r="AE66" s="63" t="str">
        <f aca="false">IF(E66&lt;&gt;"",(ROUND((E66/$Q$3)*4,0))/4,"")</f>
        <v/>
      </c>
      <c r="AF66" s="63" t="str">
        <f aca="false">IF(F66&lt;&gt;"",(ROUND((F66/$Q$3)*4,0))/4,"")</f>
        <v/>
      </c>
      <c r="AG66" s="63" t="str">
        <f aca="false">IF(G66&lt;&gt;"",(ROUND((G66/$Q$3)*4,0))/4,"")</f>
        <v/>
      </c>
      <c r="AH66" s="63" t="str">
        <f aca="false">IF(H66&lt;&gt;"",(ROUND((H66/$Q$3)*4,0))/4,"")</f>
        <v/>
      </c>
      <c r="AI66" s="63" t="str">
        <f aca="false">IF(I66&lt;&gt;"",(ROUND((I66/$Q$3)*4,0))/4,"")</f>
        <v/>
      </c>
      <c r="AJ66" s="63" t="str">
        <f aca="false">IF(J66&lt;&gt;"",(ROUND((J66/$Q$3)*4,0))/4,"")</f>
        <v/>
      </c>
      <c r="AK66" s="63" t="str">
        <f aca="false">IF(K66&lt;&gt;"",(ROUND((K66/$Q$3)*4,0))/4,"")</f>
        <v/>
      </c>
      <c r="AL66" s="63" t="str">
        <f aca="false">IF(L66&lt;&gt;"",(ROUND((L66/$Q$3)*4,0))/4,"")</f>
        <v/>
      </c>
      <c r="AM66" s="63" t="str">
        <f aca="false">IF(M66&lt;&gt;"",(ROUND((M66/$Q$3)*4,0))/4,"")</f>
        <v/>
      </c>
      <c r="AN66" s="63" t="str">
        <f aca="false">IF(N66&lt;&gt;"",(ROUND((N66/$Q$3)*4,0))/4,"")</f>
        <v/>
      </c>
      <c r="AO66" s="64" t="str">
        <f aca="false">IF(O66&lt;&gt;"",(ROUND((O66/$Q$3)*4,0))/4,"")</f>
        <v/>
      </c>
      <c r="AQ66" s="54" t="str">
        <f aca="false">IF(AND(D66&lt;&gt;"",D65&lt;&gt;""),D66-D65,"")</f>
        <v/>
      </c>
      <c r="AR66" s="9" t="str">
        <f aca="false">IF(AND(E66&lt;&gt;"",E65&lt;&gt;""),E66-E65,"")</f>
        <v/>
      </c>
      <c r="AS66" s="9" t="str">
        <f aca="false">IF(AND(F66&lt;&gt;"",F65&lt;&gt;""),F66-F65,"")</f>
        <v/>
      </c>
      <c r="AT66" s="9" t="str">
        <f aca="false">IF(AND(G66&lt;&gt;"",G65&lt;&gt;""),G66-G65,"")</f>
        <v/>
      </c>
      <c r="AU66" s="9" t="str">
        <f aca="false">IF(AND(H66&lt;&gt;"",H65&lt;&gt;""),H66-H65,"")</f>
        <v/>
      </c>
      <c r="AV66" s="9" t="str">
        <f aca="false">IF(AND(I66&lt;&gt;"",I65&lt;&gt;""),I66-I65,"")</f>
        <v/>
      </c>
      <c r="AW66" s="9" t="str">
        <f aca="false">IF(AND(J66&lt;&gt;"",J65&lt;&gt;""),J66-J65,"")</f>
        <v/>
      </c>
      <c r="AX66" s="9" t="str">
        <f aca="false">IF(AND(K66&lt;&gt;"",K65&lt;&gt;""),K66-K65,"")</f>
        <v/>
      </c>
      <c r="AY66" s="9" t="str">
        <f aca="false">IF(AND(L66&lt;&gt;"",L65&lt;&gt;""),L66-L65,"")</f>
        <v/>
      </c>
      <c r="AZ66" s="9" t="str">
        <f aca="false">IF(AND(M66&lt;&gt;"",M65&lt;&gt;""),M66-M65,"")</f>
        <v/>
      </c>
      <c r="BA66" s="9" t="str">
        <f aca="false">IF(AND(N66&lt;&gt;"",N65&lt;&gt;""),N66-N65,"")</f>
        <v/>
      </c>
      <c r="BB66" s="22" t="str">
        <f aca="false">IF(AND(O66&lt;&gt;"",O65&lt;&gt;""),O66-O65,"")</f>
        <v/>
      </c>
      <c r="BD66" s="84" t="str">
        <f aca="false">IF(AND(AQ66&lt;&gt;"",D65&lt;&gt;""),100*AQ66/D65,"")</f>
        <v/>
      </c>
      <c r="BE66" s="68" t="str">
        <f aca="false">IF(AND(AR66&lt;&gt;"",E65&lt;&gt;""),100*AR66/E65,"")</f>
        <v/>
      </c>
      <c r="BF66" s="68" t="str">
        <f aca="false">IF(AND(AS66&lt;&gt;"",F65&lt;&gt;""),100*AS66/F65,"")</f>
        <v/>
      </c>
      <c r="BG66" s="68" t="str">
        <f aca="false">IF(AND(AT66&lt;&gt;"",G65&lt;&gt;""),100*AT66/G65,"")</f>
        <v/>
      </c>
      <c r="BH66" s="68" t="str">
        <f aca="false">IF(AND(AU66&lt;&gt;"",H65&lt;&gt;""),100*AU66/H65,"")</f>
        <v/>
      </c>
      <c r="BI66" s="68" t="str">
        <f aca="false">IF(AND(AV66&lt;&gt;"",I65&lt;&gt;""),100*AV66/I65,"")</f>
        <v/>
      </c>
      <c r="BJ66" s="68" t="str">
        <f aca="false">IF(AND(AW66&lt;&gt;"",J65&lt;&gt;""),100*AW66/J65,"")</f>
        <v/>
      </c>
      <c r="BK66" s="68" t="str">
        <f aca="false">IF(AND(AX66&lt;&gt;"",K65&lt;&gt;""),100*AX66/K65,"")</f>
        <v/>
      </c>
      <c r="BL66" s="68" t="str">
        <f aca="false">IF(AND(AY66&lt;&gt;"",L65&lt;&gt;""),100*AY66/L65,"")</f>
        <v/>
      </c>
      <c r="BM66" s="68" t="str">
        <f aca="false">IF(AND(AZ66&lt;&gt;"",M65&lt;&gt;""),100*AZ66/M65,"")</f>
        <v/>
      </c>
      <c r="BN66" s="68" t="str">
        <f aca="false">IF(AND(BA66&lt;&gt;"",N65&lt;&gt;""),100*BA66/N65,"")</f>
        <v/>
      </c>
      <c r="BO66" s="69" t="str">
        <f aca="false">IF(AND(BB66&lt;&gt;"",O65&lt;&gt;""),100*BB66/O65,"")</f>
        <v/>
      </c>
    </row>
    <row r="67" customFormat="false" ht="12.5" hidden="false" customHeight="false" outlineLevel="0" collapsed="false">
      <c r="A67" s="36" t="str">
        <f aca="false">IF(A66&lt;&gt;"",A66+1,"")</f>
        <v/>
      </c>
      <c r="B67" s="60" t="str">
        <f aca="false">IF(A67&lt;&gt;"",WEEKDAY(A67),"")</f>
        <v/>
      </c>
      <c r="C67" s="22" t="str">
        <f aca="false">IF(A67&lt;&gt;"",A67-$A$19,"")</f>
        <v/>
      </c>
      <c r="D67" s="54"/>
      <c r="E67" s="21"/>
      <c r="F67" s="21"/>
      <c r="G67" s="21"/>
      <c r="H67" s="21"/>
      <c r="I67" s="21"/>
      <c r="J67" s="21"/>
      <c r="K67" s="21"/>
      <c r="L67" s="21"/>
      <c r="M67" s="21"/>
      <c r="N67" s="21"/>
      <c r="O67" s="22"/>
      <c r="Q67" s="54" t="str">
        <f aca="false">IF(D67&lt;&gt;"",D67/$Q$2,"")</f>
        <v/>
      </c>
      <c r="R67" s="21" t="str">
        <f aca="false">IF(E67&lt;&gt;"",E67/$Q$2,"")</f>
        <v/>
      </c>
      <c r="S67" s="21" t="str">
        <f aca="false">IF(F67&lt;&gt;"",F67/$Q$2,"")</f>
        <v/>
      </c>
      <c r="T67" s="21" t="str">
        <f aca="false">IF(G67&lt;&gt;"",G67/$Q$2,"")</f>
        <v/>
      </c>
      <c r="U67" s="21" t="str">
        <f aca="false">IF(H67&lt;&gt;"",H67/$Q$2,"")</f>
        <v/>
      </c>
      <c r="V67" s="21" t="str">
        <f aca="false">IF(I67&lt;&gt;"",I67/$Q$2,"")</f>
        <v/>
      </c>
      <c r="W67" s="21" t="str">
        <f aca="false">IF(J67&lt;&gt;"",J67/$Q$2,"")</f>
        <v/>
      </c>
      <c r="X67" s="21" t="str">
        <f aca="false">IF(K67&lt;&gt;"",K67/$Q$2,"")</f>
        <v/>
      </c>
      <c r="Y67" s="21" t="str">
        <f aca="false">IF(L67&lt;&gt;"",L67/$Q$2,"")</f>
        <v/>
      </c>
      <c r="Z67" s="21" t="str">
        <f aca="false">IF(M67&lt;&gt;"",M67/$Q$2,"")</f>
        <v/>
      </c>
      <c r="AA67" s="21" t="str">
        <f aca="false">IF(N67&lt;&gt;"",N67/$Q$2,"")</f>
        <v/>
      </c>
      <c r="AB67" s="22" t="str">
        <f aca="false">IF(O67&lt;&gt;"",O67/$Q$2,"")</f>
        <v/>
      </c>
      <c r="AC67" s="61"/>
      <c r="AD67" s="62" t="str">
        <f aca="false">IF(D67&lt;&gt;"",(ROUND((D67/$Q$3)*4,0))/4,"")</f>
        <v/>
      </c>
      <c r="AE67" s="63" t="str">
        <f aca="false">IF(E67&lt;&gt;"",(ROUND((E67/$Q$3)*4,0))/4,"")</f>
        <v/>
      </c>
      <c r="AF67" s="63" t="str">
        <f aca="false">IF(F67&lt;&gt;"",(ROUND((F67/$Q$3)*4,0))/4,"")</f>
        <v/>
      </c>
      <c r="AG67" s="63" t="str">
        <f aca="false">IF(G67&lt;&gt;"",(ROUND((G67/$Q$3)*4,0))/4,"")</f>
        <v/>
      </c>
      <c r="AH67" s="63" t="str">
        <f aca="false">IF(H67&lt;&gt;"",(ROUND((H67/$Q$3)*4,0))/4,"")</f>
        <v/>
      </c>
      <c r="AI67" s="63" t="str">
        <f aca="false">IF(I67&lt;&gt;"",(ROUND((I67/$Q$3)*4,0))/4,"")</f>
        <v/>
      </c>
      <c r="AJ67" s="63" t="str">
        <f aca="false">IF(J67&lt;&gt;"",(ROUND((J67/$Q$3)*4,0))/4,"")</f>
        <v/>
      </c>
      <c r="AK67" s="63" t="str">
        <f aca="false">IF(K67&lt;&gt;"",(ROUND((K67/$Q$3)*4,0))/4,"")</f>
        <v/>
      </c>
      <c r="AL67" s="63" t="str">
        <f aca="false">IF(L67&lt;&gt;"",(ROUND((L67/$Q$3)*4,0))/4,"")</f>
        <v/>
      </c>
      <c r="AM67" s="63" t="str">
        <f aca="false">IF(M67&lt;&gt;"",(ROUND((M67/$Q$3)*4,0))/4,"")</f>
        <v/>
      </c>
      <c r="AN67" s="63" t="str">
        <f aca="false">IF(N67&lt;&gt;"",(ROUND((N67/$Q$3)*4,0))/4,"")</f>
        <v/>
      </c>
      <c r="AO67" s="64" t="str">
        <f aca="false">IF(O67&lt;&gt;"",(ROUND((O67/$Q$3)*4,0))/4,"")</f>
        <v/>
      </c>
      <c r="AQ67" s="54" t="str">
        <f aca="false">IF(AND(D67&lt;&gt;"",D66&lt;&gt;""),D67-D66,"")</f>
        <v/>
      </c>
      <c r="AR67" s="9" t="str">
        <f aca="false">IF(AND(E67&lt;&gt;"",E66&lt;&gt;""),E67-E66,"")</f>
        <v/>
      </c>
      <c r="AS67" s="9" t="str">
        <f aca="false">IF(AND(F67&lt;&gt;"",F66&lt;&gt;""),F67-F66,"")</f>
        <v/>
      </c>
      <c r="AT67" s="9" t="str">
        <f aca="false">IF(AND(G67&lt;&gt;"",G66&lt;&gt;""),G67-G66,"")</f>
        <v/>
      </c>
      <c r="AU67" s="9" t="str">
        <f aca="false">IF(AND(H67&lt;&gt;"",H66&lt;&gt;""),H67-H66,"")</f>
        <v/>
      </c>
      <c r="AV67" s="9" t="str">
        <f aca="false">IF(AND(I67&lt;&gt;"",I66&lt;&gt;""),I67-I66,"")</f>
        <v/>
      </c>
      <c r="AW67" s="9" t="str">
        <f aca="false">IF(AND(J67&lt;&gt;"",J66&lt;&gt;""),J67-J66,"")</f>
        <v/>
      </c>
      <c r="AX67" s="9" t="str">
        <f aca="false">IF(AND(K67&lt;&gt;"",K66&lt;&gt;""),K67-K66,"")</f>
        <v/>
      </c>
      <c r="AY67" s="9" t="str">
        <f aca="false">IF(AND(L67&lt;&gt;"",L66&lt;&gt;""),L67-L66,"")</f>
        <v/>
      </c>
      <c r="AZ67" s="9" t="str">
        <f aca="false">IF(AND(M67&lt;&gt;"",M66&lt;&gt;""),M67-M66,"")</f>
        <v/>
      </c>
      <c r="BA67" s="9" t="str">
        <f aca="false">IF(AND(N67&lt;&gt;"",N66&lt;&gt;""),N67-N66,"")</f>
        <v/>
      </c>
      <c r="BB67" s="22" t="str">
        <f aca="false">IF(AND(O67&lt;&gt;"",O66&lt;&gt;""),O67-O66,"")</f>
        <v/>
      </c>
      <c r="BD67" s="84" t="str">
        <f aca="false">IF(AND(AQ67&lt;&gt;"",D66&lt;&gt;""),100*AQ67/D66,"")</f>
        <v/>
      </c>
      <c r="BE67" s="68" t="str">
        <f aca="false">IF(AND(AR67&lt;&gt;"",E66&lt;&gt;""),100*AR67/E66,"")</f>
        <v/>
      </c>
      <c r="BF67" s="68" t="str">
        <f aca="false">IF(AND(AS67&lt;&gt;"",F66&lt;&gt;""),100*AS67/F66,"")</f>
        <v/>
      </c>
      <c r="BG67" s="68" t="str">
        <f aca="false">IF(AND(AT67&lt;&gt;"",G66&lt;&gt;""),100*AT67/G66,"")</f>
        <v/>
      </c>
      <c r="BH67" s="68" t="str">
        <f aca="false">IF(AND(AU67&lt;&gt;"",H66&lt;&gt;""),100*AU67/H66,"")</f>
        <v/>
      </c>
      <c r="BI67" s="68" t="str">
        <f aca="false">IF(AND(AV67&lt;&gt;"",I66&lt;&gt;""),100*AV67/I66,"")</f>
        <v/>
      </c>
      <c r="BJ67" s="68" t="str">
        <f aca="false">IF(AND(AW67&lt;&gt;"",J66&lt;&gt;""),100*AW67/J66,"")</f>
        <v/>
      </c>
      <c r="BK67" s="68" t="str">
        <f aca="false">IF(AND(AX67&lt;&gt;"",K66&lt;&gt;""),100*AX67/K66,"")</f>
        <v/>
      </c>
      <c r="BL67" s="68" t="str">
        <f aca="false">IF(AND(AY67&lt;&gt;"",L66&lt;&gt;""),100*AY67/L66,"")</f>
        <v/>
      </c>
      <c r="BM67" s="68" t="str">
        <f aca="false">IF(AND(AZ67&lt;&gt;"",M66&lt;&gt;""),100*AZ67/M66,"")</f>
        <v/>
      </c>
      <c r="BN67" s="68" t="str">
        <f aca="false">IF(AND(BA67&lt;&gt;"",N66&lt;&gt;""),100*BA67/N66,"")</f>
        <v/>
      </c>
      <c r="BO67" s="69" t="str">
        <f aca="false">IF(AND(BB67&lt;&gt;"",O66&lt;&gt;""),100*BB67/O66,"")</f>
        <v/>
      </c>
    </row>
    <row r="68" customFormat="false" ht="12.5" hidden="false" customHeight="false" outlineLevel="0" collapsed="false">
      <c r="A68" s="36" t="str">
        <f aca="false">IF(A67&lt;&gt;"",A67+1,"")</f>
        <v/>
      </c>
      <c r="B68" s="60" t="str">
        <f aca="false">IF(A68&lt;&gt;"",WEEKDAY(A68),"")</f>
        <v/>
      </c>
      <c r="C68" s="22" t="str">
        <f aca="false">IF(A68&lt;&gt;"",A68-$A$19,"")</f>
        <v/>
      </c>
      <c r="D68" s="54"/>
      <c r="E68" s="21"/>
      <c r="F68" s="21"/>
      <c r="G68" s="21"/>
      <c r="H68" s="21"/>
      <c r="I68" s="21"/>
      <c r="J68" s="21"/>
      <c r="K68" s="21"/>
      <c r="L68" s="21"/>
      <c r="M68" s="21"/>
      <c r="N68" s="21"/>
      <c r="O68" s="22"/>
      <c r="Q68" s="54" t="str">
        <f aca="false">IF(D68&lt;&gt;"",D68/$Q$2,"")</f>
        <v/>
      </c>
      <c r="R68" s="21" t="str">
        <f aca="false">IF(E68&lt;&gt;"",E68/$Q$2,"")</f>
        <v/>
      </c>
      <c r="S68" s="21" t="str">
        <f aca="false">IF(F68&lt;&gt;"",F68/$Q$2,"")</f>
        <v/>
      </c>
      <c r="T68" s="21" t="str">
        <f aca="false">IF(G68&lt;&gt;"",G68/$Q$2,"")</f>
        <v/>
      </c>
      <c r="U68" s="21" t="str">
        <f aca="false">IF(H68&lt;&gt;"",H68/$Q$2,"")</f>
        <v/>
      </c>
      <c r="V68" s="21" t="str">
        <f aca="false">IF(I68&lt;&gt;"",I68/$Q$2,"")</f>
        <v/>
      </c>
      <c r="W68" s="21" t="str">
        <f aca="false">IF(J68&lt;&gt;"",J68/$Q$2,"")</f>
        <v/>
      </c>
      <c r="X68" s="21" t="str">
        <f aca="false">IF(K68&lt;&gt;"",K68/$Q$2,"")</f>
        <v/>
      </c>
      <c r="Y68" s="21" t="str">
        <f aca="false">IF(L68&lt;&gt;"",L68/$Q$2,"")</f>
        <v/>
      </c>
      <c r="Z68" s="21" t="str">
        <f aca="false">IF(M68&lt;&gt;"",M68/$Q$2,"")</f>
        <v/>
      </c>
      <c r="AA68" s="21" t="str">
        <f aca="false">IF(N68&lt;&gt;"",N68/$Q$2,"")</f>
        <v/>
      </c>
      <c r="AB68" s="22" t="str">
        <f aca="false">IF(O68&lt;&gt;"",O68/$Q$2,"")</f>
        <v/>
      </c>
      <c r="AC68" s="61"/>
      <c r="AD68" s="62" t="str">
        <f aca="false">IF(D68&lt;&gt;"",(ROUND((D68/$Q$3)*4,0))/4,"")</f>
        <v/>
      </c>
      <c r="AE68" s="63" t="str">
        <f aca="false">IF(E68&lt;&gt;"",(ROUND((E68/$Q$3)*4,0))/4,"")</f>
        <v/>
      </c>
      <c r="AF68" s="63" t="str">
        <f aca="false">IF(F68&lt;&gt;"",(ROUND((F68/$Q$3)*4,0))/4,"")</f>
        <v/>
      </c>
      <c r="AG68" s="63" t="str">
        <f aca="false">IF(G68&lt;&gt;"",(ROUND((G68/$Q$3)*4,0))/4,"")</f>
        <v/>
      </c>
      <c r="AH68" s="63" t="str">
        <f aca="false">IF(H68&lt;&gt;"",(ROUND((H68/$Q$3)*4,0))/4,"")</f>
        <v/>
      </c>
      <c r="AI68" s="63" t="str">
        <f aca="false">IF(I68&lt;&gt;"",(ROUND((I68/$Q$3)*4,0))/4,"")</f>
        <v/>
      </c>
      <c r="AJ68" s="63" t="str">
        <f aca="false">IF(J68&lt;&gt;"",(ROUND((J68/$Q$3)*4,0))/4,"")</f>
        <v/>
      </c>
      <c r="AK68" s="63" t="str">
        <f aca="false">IF(K68&lt;&gt;"",(ROUND((K68/$Q$3)*4,0))/4,"")</f>
        <v/>
      </c>
      <c r="AL68" s="63" t="str">
        <f aca="false">IF(L68&lt;&gt;"",(ROUND((L68/$Q$3)*4,0))/4,"")</f>
        <v/>
      </c>
      <c r="AM68" s="63" t="str">
        <f aca="false">IF(M68&lt;&gt;"",(ROUND((M68/$Q$3)*4,0))/4,"")</f>
        <v/>
      </c>
      <c r="AN68" s="63" t="str">
        <f aca="false">IF(N68&lt;&gt;"",(ROUND((N68/$Q$3)*4,0))/4,"")</f>
        <v/>
      </c>
      <c r="AO68" s="64" t="str">
        <f aca="false">IF(O68&lt;&gt;"",(ROUND((O68/$Q$3)*4,0))/4,"")</f>
        <v/>
      </c>
      <c r="AQ68" s="54" t="str">
        <f aca="false">IF(AND(D68&lt;&gt;"",D67&lt;&gt;""),D68-D67,"")</f>
        <v/>
      </c>
      <c r="AR68" s="9" t="str">
        <f aca="false">IF(AND(E68&lt;&gt;"",E67&lt;&gt;""),E68-E67,"")</f>
        <v/>
      </c>
      <c r="AS68" s="9" t="str">
        <f aca="false">IF(AND(F68&lt;&gt;"",F67&lt;&gt;""),F68-F67,"")</f>
        <v/>
      </c>
      <c r="AT68" s="9" t="str">
        <f aca="false">IF(AND(G68&lt;&gt;"",G67&lt;&gt;""),G68-G67,"")</f>
        <v/>
      </c>
      <c r="AU68" s="9" t="str">
        <f aca="false">IF(AND(H68&lt;&gt;"",H67&lt;&gt;""),H68-H67,"")</f>
        <v/>
      </c>
      <c r="AV68" s="9" t="str">
        <f aca="false">IF(AND(I68&lt;&gt;"",I67&lt;&gt;""),I68-I67,"")</f>
        <v/>
      </c>
      <c r="AW68" s="9" t="str">
        <f aca="false">IF(AND(J68&lt;&gt;"",J67&lt;&gt;""),J68-J67,"")</f>
        <v/>
      </c>
      <c r="AX68" s="9" t="str">
        <f aca="false">IF(AND(K68&lt;&gt;"",K67&lt;&gt;""),K68-K67,"")</f>
        <v/>
      </c>
      <c r="AY68" s="9" t="str">
        <f aca="false">IF(AND(L68&lt;&gt;"",L67&lt;&gt;""),L68-L67,"")</f>
        <v/>
      </c>
      <c r="AZ68" s="9" t="str">
        <f aca="false">IF(AND(M68&lt;&gt;"",M67&lt;&gt;""),M68-M67,"")</f>
        <v/>
      </c>
      <c r="BA68" s="9" t="str">
        <f aca="false">IF(AND(N68&lt;&gt;"",N67&lt;&gt;""),N68-N67,"")</f>
        <v/>
      </c>
      <c r="BB68" s="22" t="str">
        <f aca="false">IF(AND(O68&lt;&gt;"",O67&lt;&gt;""),O68-O67,"")</f>
        <v/>
      </c>
      <c r="BD68" s="84" t="str">
        <f aca="false">IF(AND(AQ68&lt;&gt;"",D67&lt;&gt;""),100*AQ68/D67,"")</f>
        <v/>
      </c>
      <c r="BE68" s="68" t="str">
        <f aca="false">IF(AND(AR68&lt;&gt;"",E67&lt;&gt;""),100*AR68/E67,"")</f>
        <v/>
      </c>
      <c r="BF68" s="68" t="str">
        <f aca="false">IF(AND(AS68&lt;&gt;"",F67&lt;&gt;""),100*AS68/F67,"")</f>
        <v/>
      </c>
      <c r="BG68" s="68" t="str">
        <f aca="false">IF(AND(AT68&lt;&gt;"",G67&lt;&gt;""),100*AT68/G67,"")</f>
        <v/>
      </c>
      <c r="BH68" s="68" t="str">
        <f aca="false">IF(AND(AU68&lt;&gt;"",H67&lt;&gt;""),100*AU68/H67,"")</f>
        <v/>
      </c>
      <c r="BI68" s="68" t="str">
        <f aca="false">IF(AND(AV68&lt;&gt;"",I67&lt;&gt;""),100*AV68/I67,"")</f>
        <v/>
      </c>
      <c r="BJ68" s="68" t="str">
        <f aca="false">IF(AND(AW68&lt;&gt;"",J67&lt;&gt;""),100*AW68/J67,"")</f>
        <v/>
      </c>
      <c r="BK68" s="68" t="str">
        <f aca="false">IF(AND(AX68&lt;&gt;"",K67&lt;&gt;""),100*AX68/K67,"")</f>
        <v/>
      </c>
      <c r="BL68" s="68" t="str">
        <f aca="false">IF(AND(AY68&lt;&gt;"",L67&lt;&gt;""),100*AY68/L67,"")</f>
        <v/>
      </c>
      <c r="BM68" s="68" t="str">
        <f aca="false">IF(AND(AZ68&lt;&gt;"",M67&lt;&gt;""),100*AZ68/M67,"")</f>
        <v/>
      </c>
      <c r="BN68" s="68" t="str">
        <f aca="false">IF(AND(BA68&lt;&gt;"",N67&lt;&gt;""),100*BA68/N67,"")</f>
        <v/>
      </c>
      <c r="BO68" s="69" t="str">
        <f aca="false">IF(AND(BB68&lt;&gt;"",O67&lt;&gt;""),100*BB68/O67,"")</f>
        <v/>
      </c>
    </row>
    <row r="69" customFormat="false" ht="12.5" hidden="false" customHeight="false" outlineLevel="0" collapsed="false">
      <c r="A69" s="36" t="str">
        <f aca="false">IF(A68&lt;&gt;"",A68+1,"")</f>
        <v/>
      </c>
      <c r="B69" s="60" t="str">
        <f aca="false">IF(A69&lt;&gt;"",WEEKDAY(A69),"")</f>
        <v/>
      </c>
      <c r="C69" s="22" t="str">
        <f aca="false">IF(A69&lt;&gt;"",A69-$A$19,"")</f>
        <v/>
      </c>
      <c r="D69" s="54"/>
      <c r="E69" s="21"/>
      <c r="F69" s="21"/>
      <c r="G69" s="21"/>
      <c r="H69" s="21"/>
      <c r="I69" s="21"/>
      <c r="J69" s="21"/>
      <c r="K69" s="21"/>
      <c r="L69" s="21"/>
      <c r="M69" s="21"/>
      <c r="N69" s="21"/>
      <c r="O69" s="22"/>
      <c r="Q69" s="54" t="str">
        <f aca="false">IF(D69&lt;&gt;"",D69/$Q$2,"")</f>
        <v/>
      </c>
      <c r="R69" s="21" t="str">
        <f aca="false">IF(E69&lt;&gt;"",E69/$Q$2,"")</f>
        <v/>
      </c>
      <c r="S69" s="21" t="str">
        <f aca="false">IF(F69&lt;&gt;"",F69/$Q$2,"")</f>
        <v/>
      </c>
      <c r="T69" s="21" t="str">
        <f aca="false">IF(G69&lt;&gt;"",G69/$Q$2,"")</f>
        <v/>
      </c>
      <c r="U69" s="21" t="str">
        <f aca="false">IF(H69&lt;&gt;"",H69/$Q$2,"")</f>
        <v/>
      </c>
      <c r="V69" s="21" t="str">
        <f aca="false">IF(I69&lt;&gt;"",I69/$Q$2,"")</f>
        <v/>
      </c>
      <c r="W69" s="21" t="str">
        <f aca="false">IF(J69&lt;&gt;"",J69/$Q$2,"")</f>
        <v/>
      </c>
      <c r="X69" s="21" t="str">
        <f aca="false">IF(K69&lt;&gt;"",K69/$Q$2,"")</f>
        <v/>
      </c>
      <c r="Y69" s="21" t="str">
        <f aca="false">IF(L69&lt;&gt;"",L69/$Q$2,"")</f>
        <v/>
      </c>
      <c r="Z69" s="21" t="str">
        <f aca="false">IF(M69&lt;&gt;"",M69/$Q$2,"")</f>
        <v/>
      </c>
      <c r="AA69" s="21" t="str">
        <f aca="false">IF(N69&lt;&gt;"",N69/$Q$2,"")</f>
        <v/>
      </c>
      <c r="AB69" s="22" t="str">
        <f aca="false">IF(O69&lt;&gt;"",O69/$Q$2,"")</f>
        <v/>
      </c>
      <c r="AC69" s="61"/>
      <c r="AD69" s="62" t="str">
        <f aca="false">IF(D69&lt;&gt;"",(ROUND((D69/$Q$3)*4,0))/4,"")</f>
        <v/>
      </c>
      <c r="AE69" s="63" t="str">
        <f aca="false">IF(E69&lt;&gt;"",(ROUND((E69/$Q$3)*4,0))/4,"")</f>
        <v/>
      </c>
      <c r="AF69" s="63" t="str">
        <f aca="false">IF(F69&lt;&gt;"",(ROUND((F69/$Q$3)*4,0))/4,"")</f>
        <v/>
      </c>
      <c r="AG69" s="63" t="str">
        <f aca="false">IF(G69&lt;&gt;"",(ROUND((G69/$Q$3)*4,0))/4,"")</f>
        <v/>
      </c>
      <c r="AH69" s="63" t="str">
        <f aca="false">IF(H69&lt;&gt;"",(ROUND((H69/$Q$3)*4,0))/4,"")</f>
        <v/>
      </c>
      <c r="AI69" s="63" t="str">
        <f aca="false">IF(I69&lt;&gt;"",(ROUND((I69/$Q$3)*4,0))/4,"")</f>
        <v/>
      </c>
      <c r="AJ69" s="63" t="str">
        <f aca="false">IF(J69&lt;&gt;"",(ROUND((J69/$Q$3)*4,0))/4,"")</f>
        <v/>
      </c>
      <c r="AK69" s="63" t="str">
        <f aca="false">IF(K69&lt;&gt;"",(ROUND((K69/$Q$3)*4,0))/4,"")</f>
        <v/>
      </c>
      <c r="AL69" s="63" t="str">
        <f aca="false">IF(L69&lt;&gt;"",(ROUND((L69/$Q$3)*4,0))/4,"")</f>
        <v/>
      </c>
      <c r="AM69" s="63" t="str">
        <f aca="false">IF(M69&lt;&gt;"",(ROUND((M69/$Q$3)*4,0))/4,"")</f>
        <v/>
      </c>
      <c r="AN69" s="63" t="str">
        <f aca="false">IF(N69&lt;&gt;"",(ROUND((N69/$Q$3)*4,0))/4,"")</f>
        <v/>
      </c>
      <c r="AO69" s="64" t="str">
        <f aca="false">IF(O69&lt;&gt;"",(ROUND((O69/$Q$3)*4,0))/4,"")</f>
        <v/>
      </c>
      <c r="AQ69" s="54" t="str">
        <f aca="false">IF(AND(D69&lt;&gt;"",D68&lt;&gt;""),D69-D68,"")</f>
        <v/>
      </c>
      <c r="AR69" s="9" t="str">
        <f aca="false">IF(AND(E69&lt;&gt;"",E68&lt;&gt;""),E69-E68,"")</f>
        <v/>
      </c>
      <c r="AS69" s="9" t="str">
        <f aca="false">IF(AND(F69&lt;&gt;"",F68&lt;&gt;""),F69-F68,"")</f>
        <v/>
      </c>
      <c r="AT69" s="9" t="str">
        <f aca="false">IF(AND(G69&lt;&gt;"",G68&lt;&gt;""),G69-G68,"")</f>
        <v/>
      </c>
      <c r="AU69" s="9" t="str">
        <f aca="false">IF(AND(H69&lt;&gt;"",H68&lt;&gt;""),H69-H68,"")</f>
        <v/>
      </c>
      <c r="AV69" s="9" t="str">
        <f aca="false">IF(AND(I69&lt;&gt;"",I68&lt;&gt;""),I69-I68,"")</f>
        <v/>
      </c>
      <c r="AW69" s="9" t="str">
        <f aca="false">IF(AND(J69&lt;&gt;"",J68&lt;&gt;""),J69-J68,"")</f>
        <v/>
      </c>
      <c r="AX69" s="9" t="str">
        <f aca="false">IF(AND(K69&lt;&gt;"",K68&lt;&gt;""),K69-K68,"")</f>
        <v/>
      </c>
      <c r="AY69" s="9" t="str">
        <f aca="false">IF(AND(L69&lt;&gt;"",L68&lt;&gt;""),L69-L68,"")</f>
        <v/>
      </c>
      <c r="AZ69" s="9" t="str">
        <f aca="false">IF(AND(M69&lt;&gt;"",M68&lt;&gt;""),M69-M68,"")</f>
        <v/>
      </c>
      <c r="BA69" s="9" t="str">
        <f aca="false">IF(AND(N69&lt;&gt;"",N68&lt;&gt;""),N69-N68,"")</f>
        <v/>
      </c>
      <c r="BB69" s="22" t="str">
        <f aca="false">IF(AND(O69&lt;&gt;"",O68&lt;&gt;""),O69-O68,"")</f>
        <v/>
      </c>
      <c r="BD69" s="84" t="str">
        <f aca="false">IF(AND(AQ69&lt;&gt;"",D68&lt;&gt;""),100*AQ69/D68,"")</f>
        <v/>
      </c>
      <c r="BE69" s="68" t="str">
        <f aca="false">IF(AND(AR69&lt;&gt;"",E68&lt;&gt;""),100*AR69/E68,"")</f>
        <v/>
      </c>
      <c r="BF69" s="68" t="str">
        <f aca="false">IF(AND(AS69&lt;&gt;"",F68&lt;&gt;""),100*AS69/F68,"")</f>
        <v/>
      </c>
      <c r="BG69" s="68" t="str">
        <f aca="false">IF(AND(AT69&lt;&gt;"",G68&lt;&gt;""),100*AT69/G68,"")</f>
        <v/>
      </c>
      <c r="BH69" s="68" t="str">
        <f aca="false">IF(AND(AU69&lt;&gt;"",H68&lt;&gt;""),100*AU69/H68,"")</f>
        <v/>
      </c>
      <c r="BI69" s="68" t="str">
        <f aca="false">IF(AND(AV69&lt;&gt;"",I68&lt;&gt;""),100*AV69/I68,"")</f>
        <v/>
      </c>
      <c r="BJ69" s="68" t="str">
        <f aca="false">IF(AND(AW69&lt;&gt;"",J68&lt;&gt;""),100*AW69/J68,"")</f>
        <v/>
      </c>
      <c r="BK69" s="68" t="str">
        <f aca="false">IF(AND(AX69&lt;&gt;"",K68&lt;&gt;""),100*AX69/K68,"")</f>
        <v/>
      </c>
      <c r="BL69" s="68" t="str">
        <f aca="false">IF(AND(AY69&lt;&gt;"",L68&lt;&gt;""),100*AY69/L68,"")</f>
        <v/>
      </c>
      <c r="BM69" s="68" t="str">
        <f aca="false">IF(AND(AZ69&lt;&gt;"",M68&lt;&gt;""),100*AZ69/M68,"")</f>
        <v/>
      </c>
      <c r="BN69" s="68" t="str">
        <f aca="false">IF(AND(BA69&lt;&gt;"",N68&lt;&gt;""),100*BA69/N68,"")</f>
        <v/>
      </c>
      <c r="BO69" s="69" t="str">
        <f aca="false">IF(AND(BB69&lt;&gt;"",O68&lt;&gt;""),100*BB69/O68,"")</f>
        <v/>
      </c>
    </row>
    <row r="70" customFormat="false" ht="12.5" hidden="false" customHeight="false" outlineLevel="0" collapsed="false">
      <c r="A70" s="36" t="str">
        <f aca="false">IF(A69&lt;&gt;"",A69+1,"")</f>
        <v/>
      </c>
      <c r="B70" s="60" t="str">
        <f aca="false">IF(A70&lt;&gt;"",WEEKDAY(A70),"")</f>
        <v/>
      </c>
      <c r="C70" s="22" t="str">
        <f aca="false">IF(A70&lt;&gt;"",A70-$A$19,"")</f>
        <v/>
      </c>
      <c r="D70" s="54"/>
      <c r="E70" s="21"/>
      <c r="F70" s="21"/>
      <c r="G70" s="21"/>
      <c r="H70" s="21"/>
      <c r="I70" s="21"/>
      <c r="J70" s="21"/>
      <c r="K70" s="21"/>
      <c r="L70" s="21"/>
      <c r="M70" s="21"/>
      <c r="N70" s="21"/>
      <c r="O70" s="22"/>
      <c r="Q70" s="54" t="str">
        <f aca="false">IF(D70&lt;&gt;"",D70/$Q$2,"")</f>
        <v/>
      </c>
      <c r="R70" s="21" t="str">
        <f aca="false">IF(E70&lt;&gt;"",E70/$Q$2,"")</f>
        <v/>
      </c>
      <c r="S70" s="21" t="str">
        <f aca="false">IF(F70&lt;&gt;"",F70/$Q$2,"")</f>
        <v/>
      </c>
      <c r="T70" s="21" t="str">
        <f aca="false">IF(G70&lt;&gt;"",G70/$Q$2,"")</f>
        <v/>
      </c>
      <c r="U70" s="21" t="str">
        <f aca="false">IF(H70&lt;&gt;"",H70/$Q$2,"")</f>
        <v/>
      </c>
      <c r="V70" s="21" t="str">
        <f aca="false">IF(I70&lt;&gt;"",I70/$Q$2,"")</f>
        <v/>
      </c>
      <c r="W70" s="21" t="str">
        <f aca="false">IF(J70&lt;&gt;"",J70/$Q$2,"")</f>
        <v/>
      </c>
      <c r="X70" s="21" t="str">
        <f aca="false">IF(K70&lt;&gt;"",K70/$Q$2,"")</f>
        <v/>
      </c>
      <c r="Y70" s="21" t="str">
        <f aca="false">IF(L70&lt;&gt;"",L70/$Q$2,"")</f>
        <v/>
      </c>
      <c r="Z70" s="21" t="str">
        <f aca="false">IF(M70&lt;&gt;"",M70/$Q$2,"")</f>
        <v/>
      </c>
      <c r="AA70" s="21" t="str">
        <f aca="false">IF(N70&lt;&gt;"",N70/$Q$2,"")</f>
        <v/>
      </c>
      <c r="AB70" s="22" t="str">
        <f aca="false">IF(O70&lt;&gt;"",O70/$Q$2,"")</f>
        <v/>
      </c>
      <c r="AC70" s="61"/>
      <c r="AD70" s="62" t="str">
        <f aca="false">IF(D70&lt;&gt;"",(ROUND((D70/$Q$3)*4,0))/4,"")</f>
        <v/>
      </c>
      <c r="AE70" s="63" t="str">
        <f aca="false">IF(E70&lt;&gt;"",(ROUND((E70/$Q$3)*4,0))/4,"")</f>
        <v/>
      </c>
      <c r="AF70" s="63" t="str">
        <f aca="false">IF(F70&lt;&gt;"",(ROUND((F70/$Q$3)*4,0))/4,"")</f>
        <v/>
      </c>
      <c r="AG70" s="63" t="str">
        <f aca="false">IF(G70&lt;&gt;"",(ROUND((G70/$Q$3)*4,0))/4,"")</f>
        <v/>
      </c>
      <c r="AH70" s="63" t="str">
        <f aca="false">IF(H70&lt;&gt;"",(ROUND((H70/$Q$3)*4,0))/4,"")</f>
        <v/>
      </c>
      <c r="AI70" s="63" t="str">
        <f aca="false">IF(I70&lt;&gt;"",(ROUND((I70/$Q$3)*4,0))/4,"")</f>
        <v/>
      </c>
      <c r="AJ70" s="63" t="str">
        <f aca="false">IF(J70&lt;&gt;"",(ROUND((J70/$Q$3)*4,0))/4,"")</f>
        <v/>
      </c>
      <c r="AK70" s="63" t="str">
        <f aca="false">IF(K70&lt;&gt;"",(ROUND((K70/$Q$3)*4,0))/4,"")</f>
        <v/>
      </c>
      <c r="AL70" s="63" t="str">
        <f aca="false">IF(L70&lt;&gt;"",(ROUND((L70/$Q$3)*4,0))/4,"")</f>
        <v/>
      </c>
      <c r="AM70" s="63" t="str">
        <f aca="false">IF(M70&lt;&gt;"",(ROUND((M70/$Q$3)*4,0))/4,"")</f>
        <v/>
      </c>
      <c r="AN70" s="63" t="str">
        <f aca="false">IF(N70&lt;&gt;"",(ROUND((N70/$Q$3)*4,0))/4,"")</f>
        <v/>
      </c>
      <c r="AO70" s="64" t="str">
        <f aca="false">IF(O70&lt;&gt;"",(ROUND((O70/$Q$3)*4,0))/4,"")</f>
        <v/>
      </c>
      <c r="AQ70" s="54" t="str">
        <f aca="false">IF(AND(D70&lt;&gt;"",D69&lt;&gt;""),D70-D69,"")</f>
        <v/>
      </c>
      <c r="AR70" s="9" t="str">
        <f aca="false">IF(AND(E70&lt;&gt;"",E69&lt;&gt;""),E70-E69,"")</f>
        <v/>
      </c>
      <c r="AS70" s="9" t="str">
        <f aca="false">IF(AND(F70&lt;&gt;"",F69&lt;&gt;""),F70-F69,"")</f>
        <v/>
      </c>
      <c r="AT70" s="9" t="str">
        <f aca="false">IF(AND(G70&lt;&gt;"",G69&lt;&gt;""),G70-G69,"")</f>
        <v/>
      </c>
      <c r="AU70" s="9" t="str">
        <f aca="false">IF(AND(H70&lt;&gt;"",H69&lt;&gt;""),H70-H69,"")</f>
        <v/>
      </c>
      <c r="AV70" s="9" t="str">
        <f aca="false">IF(AND(I70&lt;&gt;"",I69&lt;&gt;""),I70-I69,"")</f>
        <v/>
      </c>
      <c r="AW70" s="9" t="str">
        <f aca="false">IF(AND(J70&lt;&gt;"",J69&lt;&gt;""),J70-J69,"")</f>
        <v/>
      </c>
      <c r="AX70" s="9" t="str">
        <f aca="false">IF(AND(K70&lt;&gt;"",K69&lt;&gt;""),K70-K69,"")</f>
        <v/>
      </c>
      <c r="AY70" s="9" t="str">
        <f aca="false">IF(AND(L70&lt;&gt;"",L69&lt;&gt;""),L70-L69,"")</f>
        <v/>
      </c>
      <c r="AZ70" s="9" t="str">
        <f aca="false">IF(AND(M70&lt;&gt;"",M69&lt;&gt;""),M70-M69,"")</f>
        <v/>
      </c>
      <c r="BA70" s="9" t="str">
        <f aca="false">IF(AND(N70&lt;&gt;"",N69&lt;&gt;""),N70-N69,"")</f>
        <v/>
      </c>
      <c r="BB70" s="22" t="str">
        <f aca="false">IF(AND(O70&lt;&gt;"",O69&lt;&gt;""),O70-O69,"")</f>
        <v/>
      </c>
      <c r="BD70" s="84" t="str">
        <f aca="false">IF(AND(AQ70&lt;&gt;"",D69&lt;&gt;""),100*AQ70/D69,"")</f>
        <v/>
      </c>
      <c r="BE70" s="68" t="str">
        <f aca="false">IF(AND(AR70&lt;&gt;"",E69&lt;&gt;""),100*AR70/E69,"")</f>
        <v/>
      </c>
      <c r="BF70" s="68" t="str">
        <f aca="false">IF(AND(AS70&lt;&gt;"",F69&lt;&gt;""),100*AS70/F69,"")</f>
        <v/>
      </c>
      <c r="BG70" s="68" t="str">
        <f aca="false">IF(AND(AT70&lt;&gt;"",G69&lt;&gt;""),100*AT70/G69,"")</f>
        <v/>
      </c>
      <c r="BH70" s="68" t="str">
        <f aca="false">IF(AND(AU70&lt;&gt;"",H69&lt;&gt;""),100*AU70/H69,"")</f>
        <v/>
      </c>
      <c r="BI70" s="68" t="str">
        <f aca="false">IF(AND(AV70&lt;&gt;"",I69&lt;&gt;""),100*AV70/I69,"")</f>
        <v/>
      </c>
      <c r="BJ70" s="68" t="str">
        <f aca="false">IF(AND(AW70&lt;&gt;"",J69&lt;&gt;""),100*AW70/J69,"")</f>
        <v/>
      </c>
      <c r="BK70" s="68" t="str">
        <f aca="false">IF(AND(AX70&lt;&gt;"",K69&lt;&gt;""),100*AX70/K69,"")</f>
        <v/>
      </c>
      <c r="BL70" s="68" t="str">
        <f aca="false">IF(AND(AY70&lt;&gt;"",L69&lt;&gt;""),100*AY70/L69,"")</f>
        <v/>
      </c>
      <c r="BM70" s="68" t="str">
        <f aca="false">IF(AND(AZ70&lt;&gt;"",M69&lt;&gt;""),100*AZ70/M69,"")</f>
        <v/>
      </c>
      <c r="BN70" s="68" t="str">
        <f aca="false">IF(AND(BA70&lt;&gt;"",N69&lt;&gt;""),100*BA70/N69,"")</f>
        <v/>
      </c>
      <c r="BO70" s="69" t="str">
        <f aca="false">IF(AND(BB70&lt;&gt;"",O69&lt;&gt;""),100*BB70/O69,"")</f>
        <v/>
      </c>
    </row>
    <row r="71" customFormat="false" ht="12.5" hidden="false" customHeight="false" outlineLevel="0" collapsed="false">
      <c r="A71" s="36" t="str">
        <f aca="false">IF(A70&lt;&gt;"",A70+1,"")</f>
        <v/>
      </c>
      <c r="B71" s="60" t="str">
        <f aca="false">IF(A71&lt;&gt;"",WEEKDAY(A71),"")</f>
        <v/>
      </c>
      <c r="C71" s="22" t="str">
        <f aca="false">IF(A71&lt;&gt;"",A71-$A$19,"")</f>
        <v/>
      </c>
      <c r="D71" s="54"/>
      <c r="E71" s="21"/>
      <c r="F71" s="21"/>
      <c r="G71" s="21"/>
      <c r="H71" s="21"/>
      <c r="I71" s="21"/>
      <c r="J71" s="21"/>
      <c r="K71" s="21"/>
      <c r="L71" s="21"/>
      <c r="M71" s="21"/>
      <c r="N71" s="21"/>
      <c r="O71" s="22"/>
      <c r="Q71" s="54" t="str">
        <f aca="false">IF(D71&lt;&gt;"",D71/$Q$2,"")</f>
        <v/>
      </c>
      <c r="R71" s="21" t="str">
        <f aca="false">IF(E71&lt;&gt;"",E71/$Q$2,"")</f>
        <v/>
      </c>
      <c r="S71" s="21" t="str">
        <f aca="false">IF(F71&lt;&gt;"",F71/$Q$2,"")</f>
        <v/>
      </c>
      <c r="T71" s="21" t="str">
        <f aca="false">IF(G71&lt;&gt;"",G71/$Q$2,"")</f>
        <v/>
      </c>
      <c r="U71" s="21" t="str">
        <f aca="false">IF(H71&lt;&gt;"",H71/$Q$2,"")</f>
        <v/>
      </c>
      <c r="V71" s="21" t="str">
        <f aca="false">IF(I71&lt;&gt;"",I71/$Q$2,"")</f>
        <v/>
      </c>
      <c r="W71" s="21" t="str">
        <f aca="false">IF(J71&lt;&gt;"",J71/$Q$2,"")</f>
        <v/>
      </c>
      <c r="X71" s="21" t="str">
        <f aca="false">IF(K71&lt;&gt;"",K71/$Q$2,"")</f>
        <v/>
      </c>
      <c r="Y71" s="21" t="str">
        <f aca="false">IF(L71&lt;&gt;"",L71/$Q$2,"")</f>
        <v/>
      </c>
      <c r="Z71" s="21" t="str">
        <f aca="false">IF(M71&lt;&gt;"",M71/$Q$2,"")</f>
        <v/>
      </c>
      <c r="AA71" s="21" t="str">
        <f aca="false">IF(N71&lt;&gt;"",N71/$Q$2,"")</f>
        <v/>
      </c>
      <c r="AB71" s="22" t="str">
        <f aca="false">IF(O71&lt;&gt;"",O71/$Q$2,"")</f>
        <v/>
      </c>
      <c r="AC71" s="61"/>
      <c r="AD71" s="62" t="str">
        <f aca="false">IF(D71&lt;&gt;"",(ROUND((D71/$Q$3)*4,0))/4,"")</f>
        <v/>
      </c>
      <c r="AE71" s="63" t="str">
        <f aca="false">IF(E71&lt;&gt;"",(ROUND((E71/$Q$3)*4,0))/4,"")</f>
        <v/>
      </c>
      <c r="AF71" s="63" t="str">
        <f aca="false">IF(F71&lt;&gt;"",(ROUND((F71/$Q$3)*4,0))/4,"")</f>
        <v/>
      </c>
      <c r="AG71" s="63" t="str">
        <f aca="false">IF(G71&lt;&gt;"",(ROUND((G71/$Q$3)*4,0))/4,"")</f>
        <v/>
      </c>
      <c r="AH71" s="63" t="str">
        <f aca="false">IF(H71&lt;&gt;"",(ROUND((H71/$Q$3)*4,0))/4,"")</f>
        <v/>
      </c>
      <c r="AI71" s="63" t="str">
        <f aca="false">IF(I71&lt;&gt;"",(ROUND((I71/$Q$3)*4,0))/4,"")</f>
        <v/>
      </c>
      <c r="AJ71" s="63" t="str">
        <f aca="false">IF(J71&lt;&gt;"",(ROUND((J71/$Q$3)*4,0))/4,"")</f>
        <v/>
      </c>
      <c r="AK71" s="63" t="str">
        <f aca="false">IF(K71&lt;&gt;"",(ROUND((K71/$Q$3)*4,0))/4,"")</f>
        <v/>
      </c>
      <c r="AL71" s="63" t="str">
        <f aca="false">IF(L71&lt;&gt;"",(ROUND((L71/$Q$3)*4,0))/4,"")</f>
        <v/>
      </c>
      <c r="AM71" s="63" t="str">
        <f aca="false">IF(M71&lt;&gt;"",(ROUND((M71/$Q$3)*4,0))/4,"")</f>
        <v/>
      </c>
      <c r="AN71" s="63" t="str">
        <f aca="false">IF(N71&lt;&gt;"",(ROUND((N71/$Q$3)*4,0))/4,"")</f>
        <v/>
      </c>
      <c r="AO71" s="64" t="str">
        <f aca="false">IF(O71&lt;&gt;"",(ROUND((O71/$Q$3)*4,0))/4,"")</f>
        <v/>
      </c>
      <c r="AQ71" s="54" t="str">
        <f aca="false">IF(AND(D71&lt;&gt;"",D70&lt;&gt;""),D71-D70,"")</f>
        <v/>
      </c>
      <c r="AR71" s="9" t="str">
        <f aca="false">IF(AND(E71&lt;&gt;"",E70&lt;&gt;""),E71-E70,"")</f>
        <v/>
      </c>
      <c r="AS71" s="9" t="str">
        <f aca="false">IF(AND(F71&lt;&gt;"",F70&lt;&gt;""),F71-F70,"")</f>
        <v/>
      </c>
      <c r="AT71" s="9" t="str">
        <f aca="false">IF(AND(G71&lt;&gt;"",G70&lt;&gt;""),G71-G70,"")</f>
        <v/>
      </c>
      <c r="AU71" s="9" t="str">
        <f aca="false">IF(AND(H71&lt;&gt;"",H70&lt;&gt;""),H71-H70,"")</f>
        <v/>
      </c>
      <c r="AV71" s="9" t="str">
        <f aca="false">IF(AND(I71&lt;&gt;"",I70&lt;&gt;""),I71-I70,"")</f>
        <v/>
      </c>
      <c r="AW71" s="9" t="str">
        <f aca="false">IF(AND(J71&lt;&gt;"",J70&lt;&gt;""),J71-J70,"")</f>
        <v/>
      </c>
      <c r="AX71" s="9" t="str">
        <f aca="false">IF(AND(K71&lt;&gt;"",K70&lt;&gt;""),K71-K70,"")</f>
        <v/>
      </c>
      <c r="AY71" s="9" t="str">
        <f aca="false">IF(AND(L71&lt;&gt;"",L70&lt;&gt;""),L71-L70,"")</f>
        <v/>
      </c>
      <c r="AZ71" s="9" t="str">
        <f aca="false">IF(AND(M71&lt;&gt;"",M70&lt;&gt;""),M71-M70,"")</f>
        <v/>
      </c>
      <c r="BA71" s="9" t="str">
        <f aca="false">IF(AND(N71&lt;&gt;"",N70&lt;&gt;""),N71-N70,"")</f>
        <v/>
      </c>
      <c r="BB71" s="22" t="str">
        <f aca="false">IF(AND(O71&lt;&gt;"",O70&lt;&gt;""),O71-O70,"")</f>
        <v/>
      </c>
      <c r="BD71" s="84" t="str">
        <f aca="false">IF(AND(AQ71&lt;&gt;"",D70&lt;&gt;""),100*AQ71/D70,"")</f>
        <v/>
      </c>
      <c r="BE71" s="68" t="str">
        <f aca="false">IF(AND(AR71&lt;&gt;"",E70&lt;&gt;""),100*AR71/E70,"")</f>
        <v/>
      </c>
      <c r="BF71" s="68" t="str">
        <f aca="false">IF(AND(AS71&lt;&gt;"",F70&lt;&gt;""),100*AS71/F70,"")</f>
        <v/>
      </c>
      <c r="BG71" s="68" t="str">
        <f aca="false">IF(AND(AT71&lt;&gt;"",G70&lt;&gt;""),100*AT71/G70,"")</f>
        <v/>
      </c>
      <c r="BH71" s="68" t="str">
        <f aca="false">IF(AND(AU71&lt;&gt;"",H70&lt;&gt;""),100*AU71/H70,"")</f>
        <v/>
      </c>
      <c r="BI71" s="68" t="str">
        <f aca="false">IF(AND(AV71&lt;&gt;"",I70&lt;&gt;""),100*AV71/I70,"")</f>
        <v/>
      </c>
      <c r="BJ71" s="68" t="str">
        <f aca="false">IF(AND(AW71&lt;&gt;"",J70&lt;&gt;""),100*AW71/J70,"")</f>
        <v/>
      </c>
      <c r="BK71" s="68" t="str">
        <f aca="false">IF(AND(AX71&lt;&gt;"",K70&lt;&gt;""),100*AX71/K70,"")</f>
        <v/>
      </c>
      <c r="BL71" s="68" t="str">
        <f aca="false">IF(AND(AY71&lt;&gt;"",L70&lt;&gt;""),100*AY71/L70,"")</f>
        <v/>
      </c>
      <c r="BM71" s="68" t="str">
        <f aca="false">IF(AND(AZ71&lt;&gt;"",M70&lt;&gt;""),100*AZ71/M70,"")</f>
        <v/>
      </c>
      <c r="BN71" s="68" t="str">
        <f aca="false">IF(AND(BA71&lt;&gt;"",N70&lt;&gt;""),100*BA71/N70,"")</f>
        <v/>
      </c>
      <c r="BO71" s="69" t="str">
        <f aca="false">IF(AND(BB71&lt;&gt;"",O70&lt;&gt;""),100*BB71/O70,"")</f>
        <v/>
      </c>
    </row>
    <row r="72" customFormat="false" ht="12.5" hidden="false" customHeight="false" outlineLevel="0" collapsed="false">
      <c r="A72" s="36" t="str">
        <f aca="false">IF(A71&lt;&gt;"",A71+1,"")</f>
        <v/>
      </c>
      <c r="B72" s="60" t="str">
        <f aca="false">IF(A72&lt;&gt;"",WEEKDAY(A72),"")</f>
        <v/>
      </c>
      <c r="C72" s="22" t="str">
        <f aca="false">IF(A72&lt;&gt;"",A72-$A$19,"")</f>
        <v/>
      </c>
      <c r="D72" s="54"/>
      <c r="E72" s="21"/>
      <c r="F72" s="21"/>
      <c r="G72" s="21"/>
      <c r="H72" s="21"/>
      <c r="I72" s="21"/>
      <c r="J72" s="21"/>
      <c r="K72" s="21"/>
      <c r="L72" s="21"/>
      <c r="M72" s="21"/>
      <c r="N72" s="21"/>
      <c r="O72" s="22"/>
      <c r="Q72" s="54" t="str">
        <f aca="false">IF(D72&lt;&gt;"",D72/$Q$2,"")</f>
        <v/>
      </c>
      <c r="R72" s="21" t="str">
        <f aca="false">IF(E72&lt;&gt;"",E72/$Q$2,"")</f>
        <v/>
      </c>
      <c r="S72" s="21" t="str">
        <f aca="false">IF(F72&lt;&gt;"",F72/$Q$2,"")</f>
        <v/>
      </c>
      <c r="T72" s="21" t="str">
        <f aca="false">IF(G72&lt;&gt;"",G72/$Q$2,"")</f>
        <v/>
      </c>
      <c r="U72" s="21" t="str">
        <f aca="false">IF(H72&lt;&gt;"",H72/$Q$2,"")</f>
        <v/>
      </c>
      <c r="V72" s="21" t="str">
        <f aca="false">IF(I72&lt;&gt;"",I72/$Q$2,"")</f>
        <v/>
      </c>
      <c r="W72" s="21" t="str">
        <f aca="false">IF(J72&lt;&gt;"",J72/$Q$2,"")</f>
        <v/>
      </c>
      <c r="X72" s="21" t="str">
        <f aca="false">IF(K72&lt;&gt;"",K72/$Q$2,"")</f>
        <v/>
      </c>
      <c r="Y72" s="21" t="str">
        <f aca="false">IF(L72&lt;&gt;"",L72/$Q$2,"")</f>
        <v/>
      </c>
      <c r="Z72" s="21" t="str">
        <f aca="false">IF(M72&lt;&gt;"",M72/$Q$2,"")</f>
        <v/>
      </c>
      <c r="AA72" s="21" t="str">
        <f aca="false">IF(N72&lt;&gt;"",N72/$Q$2,"")</f>
        <v/>
      </c>
      <c r="AB72" s="22" t="str">
        <f aca="false">IF(O72&lt;&gt;"",O72/$Q$2,"")</f>
        <v/>
      </c>
      <c r="AC72" s="61"/>
      <c r="AD72" s="62" t="str">
        <f aca="false">IF(D72&lt;&gt;"",(ROUND((D72/$Q$3)*4,0))/4,"")</f>
        <v/>
      </c>
      <c r="AE72" s="63" t="str">
        <f aca="false">IF(E72&lt;&gt;"",(ROUND((E72/$Q$3)*4,0))/4,"")</f>
        <v/>
      </c>
      <c r="AF72" s="63" t="str">
        <f aca="false">IF(F72&lt;&gt;"",(ROUND((F72/$Q$3)*4,0))/4,"")</f>
        <v/>
      </c>
      <c r="AG72" s="63" t="str">
        <f aca="false">IF(G72&lt;&gt;"",(ROUND((G72/$Q$3)*4,0))/4,"")</f>
        <v/>
      </c>
      <c r="AH72" s="63" t="str">
        <f aca="false">IF(H72&lt;&gt;"",(ROUND((H72/$Q$3)*4,0))/4,"")</f>
        <v/>
      </c>
      <c r="AI72" s="63" t="str">
        <f aca="false">IF(I72&lt;&gt;"",(ROUND((I72/$Q$3)*4,0))/4,"")</f>
        <v/>
      </c>
      <c r="AJ72" s="63" t="str">
        <f aca="false">IF(J72&lt;&gt;"",(ROUND((J72/$Q$3)*4,0))/4,"")</f>
        <v/>
      </c>
      <c r="AK72" s="63" t="str">
        <f aca="false">IF(K72&lt;&gt;"",(ROUND((K72/$Q$3)*4,0))/4,"")</f>
        <v/>
      </c>
      <c r="AL72" s="63" t="str">
        <f aca="false">IF(L72&lt;&gt;"",(ROUND((L72/$Q$3)*4,0))/4,"")</f>
        <v/>
      </c>
      <c r="AM72" s="63" t="str">
        <f aca="false">IF(M72&lt;&gt;"",(ROUND((M72/$Q$3)*4,0))/4,"")</f>
        <v/>
      </c>
      <c r="AN72" s="63" t="str">
        <f aca="false">IF(N72&lt;&gt;"",(ROUND((N72/$Q$3)*4,0))/4,"")</f>
        <v/>
      </c>
      <c r="AO72" s="64" t="str">
        <f aca="false">IF(O72&lt;&gt;"",(ROUND((O72/$Q$3)*4,0))/4,"")</f>
        <v/>
      </c>
      <c r="AQ72" s="54" t="str">
        <f aca="false">IF(AND(D72&lt;&gt;"",D71&lt;&gt;""),D72-D71,"")</f>
        <v/>
      </c>
      <c r="AR72" s="9" t="str">
        <f aca="false">IF(AND(E72&lt;&gt;"",E71&lt;&gt;""),E72-E71,"")</f>
        <v/>
      </c>
      <c r="AS72" s="9" t="str">
        <f aca="false">IF(AND(F72&lt;&gt;"",F71&lt;&gt;""),F72-F71,"")</f>
        <v/>
      </c>
      <c r="AT72" s="9" t="str">
        <f aca="false">IF(AND(G72&lt;&gt;"",G71&lt;&gt;""),G72-G71,"")</f>
        <v/>
      </c>
      <c r="AU72" s="9" t="str">
        <f aca="false">IF(AND(H72&lt;&gt;"",H71&lt;&gt;""),H72-H71,"")</f>
        <v/>
      </c>
      <c r="AV72" s="9" t="str">
        <f aca="false">IF(AND(I72&lt;&gt;"",I71&lt;&gt;""),I72-I71,"")</f>
        <v/>
      </c>
      <c r="AW72" s="9" t="str">
        <f aca="false">IF(AND(J72&lt;&gt;"",J71&lt;&gt;""),J72-J71,"")</f>
        <v/>
      </c>
      <c r="AX72" s="9" t="str">
        <f aca="false">IF(AND(K72&lt;&gt;"",K71&lt;&gt;""),K72-K71,"")</f>
        <v/>
      </c>
      <c r="AY72" s="9" t="str">
        <f aca="false">IF(AND(L72&lt;&gt;"",L71&lt;&gt;""),L72-L71,"")</f>
        <v/>
      </c>
      <c r="AZ72" s="9" t="str">
        <f aca="false">IF(AND(M72&lt;&gt;"",M71&lt;&gt;""),M72-M71,"")</f>
        <v/>
      </c>
      <c r="BA72" s="9" t="str">
        <f aca="false">IF(AND(N72&lt;&gt;"",N71&lt;&gt;""),N72-N71,"")</f>
        <v/>
      </c>
      <c r="BB72" s="22" t="str">
        <f aca="false">IF(AND(O72&lt;&gt;"",O71&lt;&gt;""),O72-O71,"")</f>
        <v/>
      </c>
      <c r="BD72" s="84" t="str">
        <f aca="false">IF(AND(AQ72&lt;&gt;"",D71&lt;&gt;""),100*AQ72/D71,"")</f>
        <v/>
      </c>
      <c r="BE72" s="68" t="str">
        <f aca="false">IF(AND(AR72&lt;&gt;"",E71&lt;&gt;""),100*AR72/E71,"")</f>
        <v/>
      </c>
      <c r="BF72" s="68" t="str">
        <f aca="false">IF(AND(AS72&lt;&gt;"",F71&lt;&gt;""),100*AS72/F71,"")</f>
        <v/>
      </c>
      <c r="BG72" s="68" t="str">
        <f aca="false">IF(AND(AT72&lt;&gt;"",G71&lt;&gt;""),100*AT72/G71,"")</f>
        <v/>
      </c>
      <c r="BH72" s="68" t="str">
        <f aca="false">IF(AND(AU72&lt;&gt;"",H71&lt;&gt;""),100*AU72/H71,"")</f>
        <v/>
      </c>
      <c r="BI72" s="68" t="str">
        <f aca="false">IF(AND(AV72&lt;&gt;"",I71&lt;&gt;""),100*AV72/I71,"")</f>
        <v/>
      </c>
      <c r="BJ72" s="68" t="str">
        <f aca="false">IF(AND(AW72&lt;&gt;"",J71&lt;&gt;""),100*AW72/J71,"")</f>
        <v/>
      </c>
      <c r="BK72" s="68" t="str">
        <f aca="false">IF(AND(AX72&lt;&gt;"",K71&lt;&gt;""),100*AX72/K71,"")</f>
        <v/>
      </c>
      <c r="BL72" s="68" t="str">
        <f aca="false">IF(AND(AY72&lt;&gt;"",L71&lt;&gt;""),100*AY72/L71,"")</f>
        <v/>
      </c>
      <c r="BM72" s="68" t="str">
        <f aca="false">IF(AND(AZ72&lt;&gt;"",M71&lt;&gt;""),100*AZ72/M71,"")</f>
        <v/>
      </c>
      <c r="BN72" s="68" t="str">
        <f aca="false">IF(AND(BA72&lt;&gt;"",N71&lt;&gt;""),100*BA72/N71,"")</f>
        <v/>
      </c>
      <c r="BO72" s="69" t="str">
        <f aca="false">IF(AND(BB72&lt;&gt;"",O71&lt;&gt;""),100*BB72/O71,"")</f>
        <v/>
      </c>
    </row>
    <row r="73" customFormat="false" ht="12.5" hidden="false" customHeight="false" outlineLevel="0" collapsed="false">
      <c r="A73" s="36" t="str">
        <f aca="false">IF(A72&lt;&gt;"",A72+1,"")</f>
        <v/>
      </c>
      <c r="B73" s="60" t="str">
        <f aca="false">IF(A73&lt;&gt;"",WEEKDAY(A73),"")</f>
        <v/>
      </c>
      <c r="C73" s="22" t="str">
        <f aca="false">IF(A73&lt;&gt;"",A73-$A$19,"")</f>
        <v/>
      </c>
      <c r="D73" s="54"/>
      <c r="E73" s="21"/>
      <c r="F73" s="21"/>
      <c r="G73" s="21"/>
      <c r="H73" s="21"/>
      <c r="I73" s="21"/>
      <c r="J73" s="21"/>
      <c r="K73" s="21"/>
      <c r="L73" s="21"/>
      <c r="M73" s="21"/>
      <c r="N73" s="21"/>
      <c r="O73" s="22"/>
      <c r="Q73" s="54" t="str">
        <f aca="false">IF(D73&lt;&gt;"",D73/$Q$2,"")</f>
        <v/>
      </c>
      <c r="R73" s="21" t="str">
        <f aca="false">IF(E73&lt;&gt;"",E73/$Q$2,"")</f>
        <v/>
      </c>
      <c r="S73" s="21" t="str">
        <f aca="false">IF(F73&lt;&gt;"",F73/$Q$2,"")</f>
        <v/>
      </c>
      <c r="T73" s="21" t="str">
        <f aca="false">IF(G73&lt;&gt;"",G73/$Q$2,"")</f>
        <v/>
      </c>
      <c r="U73" s="21" t="str">
        <f aca="false">IF(H73&lt;&gt;"",H73/$Q$2,"")</f>
        <v/>
      </c>
      <c r="V73" s="21" t="str">
        <f aca="false">IF(I73&lt;&gt;"",I73/$Q$2,"")</f>
        <v/>
      </c>
      <c r="W73" s="21" t="str">
        <f aca="false">IF(J73&lt;&gt;"",J73/$Q$2,"")</f>
        <v/>
      </c>
      <c r="X73" s="21" t="str">
        <f aca="false">IF(K73&lt;&gt;"",K73/$Q$2,"")</f>
        <v/>
      </c>
      <c r="Y73" s="21" t="str">
        <f aca="false">IF(L73&lt;&gt;"",L73/$Q$2,"")</f>
        <v/>
      </c>
      <c r="Z73" s="21" t="str">
        <f aca="false">IF(M73&lt;&gt;"",M73/$Q$2,"")</f>
        <v/>
      </c>
      <c r="AA73" s="21" t="str">
        <f aca="false">IF(N73&lt;&gt;"",N73/$Q$2,"")</f>
        <v/>
      </c>
      <c r="AB73" s="22" t="str">
        <f aca="false">IF(O73&lt;&gt;"",O73/$Q$2,"")</f>
        <v/>
      </c>
      <c r="AC73" s="61"/>
      <c r="AD73" s="62" t="str">
        <f aca="false">IF(D73&lt;&gt;"",(ROUND((D73/$Q$3)*4,0))/4,"")</f>
        <v/>
      </c>
      <c r="AE73" s="63" t="str">
        <f aca="false">IF(E73&lt;&gt;"",(ROUND((E73/$Q$3)*4,0))/4,"")</f>
        <v/>
      </c>
      <c r="AF73" s="63" t="str">
        <f aca="false">IF(F73&lt;&gt;"",(ROUND((F73/$Q$3)*4,0))/4,"")</f>
        <v/>
      </c>
      <c r="AG73" s="63" t="str">
        <f aca="false">IF(G73&lt;&gt;"",(ROUND((G73/$Q$3)*4,0))/4,"")</f>
        <v/>
      </c>
      <c r="AH73" s="63" t="str">
        <f aca="false">IF(H73&lt;&gt;"",(ROUND((H73/$Q$3)*4,0))/4,"")</f>
        <v/>
      </c>
      <c r="AI73" s="63" t="str">
        <f aca="false">IF(I73&lt;&gt;"",(ROUND((I73/$Q$3)*4,0))/4,"")</f>
        <v/>
      </c>
      <c r="AJ73" s="63" t="str">
        <f aca="false">IF(J73&lt;&gt;"",(ROUND((J73/$Q$3)*4,0))/4,"")</f>
        <v/>
      </c>
      <c r="AK73" s="63" t="str">
        <f aca="false">IF(K73&lt;&gt;"",(ROUND((K73/$Q$3)*4,0))/4,"")</f>
        <v/>
      </c>
      <c r="AL73" s="63" t="str">
        <f aca="false">IF(L73&lt;&gt;"",(ROUND((L73/$Q$3)*4,0))/4,"")</f>
        <v/>
      </c>
      <c r="AM73" s="63" t="str">
        <f aca="false">IF(M73&lt;&gt;"",(ROUND((M73/$Q$3)*4,0))/4,"")</f>
        <v/>
      </c>
      <c r="AN73" s="63" t="str">
        <f aca="false">IF(N73&lt;&gt;"",(ROUND((N73/$Q$3)*4,0))/4,"")</f>
        <v/>
      </c>
      <c r="AO73" s="64" t="str">
        <f aca="false">IF(O73&lt;&gt;"",(ROUND((O73/$Q$3)*4,0))/4,"")</f>
        <v/>
      </c>
      <c r="AQ73" s="54" t="str">
        <f aca="false">IF(AND(D73&lt;&gt;"",D72&lt;&gt;""),D73-D72,"")</f>
        <v/>
      </c>
      <c r="AR73" s="9" t="str">
        <f aca="false">IF(AND(E73&lt;&gt;"",E72&lt;&gt;""),E73-E72,"")</f>
        <v/>
      </c>
      <c r="AS73" s="9" t="str">
        <f aca="false">IF(AND(F73&lt;&gt;"",F72&lt;&gt;""),F73-F72,"")</f>
        <v/>
      </c>
      <c r="AT73" s="9" t="str">
        <f aca="false">IF(AND(G73&lt;&gt;"",G72&lt;&gt;""),G73-G72,"")</f>
        <v/>
      </c>
      <c r="AU73" s="9" t="str">
        <f aca="false">IF(AND(H73&lt;&gt;"",H72&lt;&gt;""),H73-H72,"")</f>
        <v/>
      </c>
      <c r="AV73" s="9" t="str">
        <f aca="false">IF(AND(I73&lt;&gt;"",I72&lt;&gt;""),I73-I72,"")</f>
        <v/>
      </c>
      <c r="AW73" s="9" t="str">
        <f aca="false">IF(AND(J73&lt;&gt;"",J72&lt;&gt;""),J73-J72,"")</f>
        <v/>
      </c>
      <c r="AX73" s="9" t="str">
        <f aca="false">IF(AND(K73&lt;&gt;"",K72&lt;&gt;""),K73-K72,"")</f>
        <v/>
      </c>
      <c r="AY73" s="9" t="str">
        <f aca="false">IF(AND(L73&lt;&gt;"",L72&lt;&gt;""),L73-L72,"")</f>
        <v/>
      </c>
      <c r="AZ73" s="9" t="str">
        <f aca="false">IF(AND(M73&lt;&gt;"",M72&lt;&gt;""),M73-M72,"")</f>
        <v/>
      </c>
      <c r="BA73" s="9" t="str">
        <f aca="false">IF(AND(N73&lt;&gt;"",N72&lt;&gt;""),N73-N72,"")</f>
        <v/>
      </c>
      <c r="BB73" s="22" t="str">
        <f aca="false">IF(AND(O73&lt;&gt;"",O72&lt;&gt;""),O73-O72,"")</f>
        <v/>
      </c>
      <c r="BD73" s="84" t="str">
        <f aca="false">IF(AND(AQ73&lt;&gt;"",D72&lt;&gt;""),100*AQ73/D72,"")</f>
        <v/>
      </c>
      <c r="BE73" s="68" t="str">
        <f aca="false">IF(AND(AR73&lt;&gt;"",E72&lt;&gt;""),100*AR73/E72,"")</f>
        <v/>
      </c>
      <c r="BF73" s="68" t="str">
        <f aca="false">IF(AND(AS73&lt;&gt;"",F72&lt;&gt;""),100*AS73/F72,"")</f>
        <v/>
      </c>
      <c r="BG73" s="68" t="str">
        <f aca="false">IF(AND(AT73&lt;&gt;"",G72&lt;&gt;""),100*AT73/G72,"")</f>
        <v/>
      </c>
      <c r="BH73" s="68" t="str">
        <f aca="false">IF(AND(AU73&lt;&gt;"",H72&lt;&gt;""),100*AU73/H72,"")</f>
        <v/>
      </c>
      <c r="BI73" s="68" t="str">
        <f aca="false">IF(AND(AV73&lt;&gt;"",I72&lt;&gt;""),100*AV73/I72,"")</f>
        <v/>
      </c>
      <c r="BJ73" s="68" t="str">
        <f aca="false">IF(AND(AW73&lt;&gt;"",J72&lt;&gt;""),100*AW73/J72,"")</f>
        <v/>
      </c>
      <c r="BK73" s="68" t="str">
        <f aca="false">IF(AND(AX73&lt;&gt;"",K72&lt;&gt;""),100*AX73/K72,"")</f>
        <v/>
      </c>
      <c r="BL73" s="68" t="str">
        <f aca="false">IF(AND(AY73&lt;&gt;"",L72&lt;&gt;""),100*AY73/L72,"")</f>
        <v/>
      </c>
      <c r="BM73" s="68" t="str">
        <f aca="false">IF(AND(AZ73&lt;&gt;"",M72&lt;&gt;""),100*AZ73/M72,"")</f>
        <v/>
      </c>
      <c r="BN73" s="68" t="str">
        <f aca="false">IF(AND(BA73&lt;&gt;"",N72&lt;&gt;""),100*BA73/N72,"")</f>
        <v/>
      </c>
      <c r="BO73" s="69" t="str">
        <f aca="false">IF(AND(BB73&lt;&gt;"",O72&lt;&gt;""),100*BB73/O72,"")</f>
        <v/>
      </c>
    </row>
    <row r="74" customFormat="false" ht="12.5" hidden="false" customHeight="false" outlineLevel="0" collapsed="false">
      <c r="A74" s="36" t="str">
        <f aca="false">IF(A73&lt;&gt;"",A73+1,"")</f>
        <v/>
      </c>
      <c r="B74" s="60" t="str">
        <f aca="false">IF(A74&lt;&gt;"",WEEKDAY(A74),"")</f>
        <v/>
      </c>
      <c r="C74" s="22" t="str">
        <f aca="false">IF(A74&lt;&gt;"",A74-$A$19,"")</f>
        <v/>
      </c>
      <c r="D74" s="54"/>
      <c r="E74" s="21"/>
      <c r="F74" s="21"/>
      <c r="G74" s="21"/>
      <c r="H74" s="21"/>
      <c r="I74" s="21"/>
      <c r="J74" s="21"/>
      <c r="K74" s="21"/>
      <c r="L74" s="21"/>
      <c r="M74" s="21"/>
      <c r="N74" s="21"/>
      <c r="O74" s="22"/>
      <c r="Q74" s="54" t="str">
        <f aca="false">IF(D74&lt;&gt;"",D74/$Q$2,"")</f>
        <v/>
      </c>
      <c r="R74" s="21" t="str">
        <f aca="false">IF(E74&lt;&gt;"",E74/$Q$2,"")</f>
        <v/>
      </c>
      <c r="S74" s="21" t="str">
        <f aca="false">IF(F74&lt;&gt;"",F74/$Q$2,"")</f>
        <v/>
      </c>
      <c r="T74" s="21" t="str">
        <f aca="false">IF(G74&lt;&gt;"",G74/$Q$2,"")</f>
        <v/>
      </c>
      <c r="U74" s="21" t="str">
        <f aca="false">IF(H74&lt;&gt;"",H74/$Q$2,"")</f>
        <v/>
      </c>
      <c r="V74" s="21" t="str">
        <f aca="false">IF(I74&lt;&gt;"",I74/$Q$2,"")</f>
        <v/>
      </c>
      <c r="W74" s="21" t="str">
        <f aca="false">IF(J74&lt;&gt;"",J74/$Q$2,"")</f>
        <v/>
      </c>
      <c r="X74" s="21" t="str">
        <f aca="false">IF(K74&lt;&gt;"",K74/$Q$2,"")</f>
        <v/>
      </c>
      <c r="Y74" s="21" t="str">
        <f aca="false">IF(L74&lt;&gt;"",L74/$Q$2,"")</f>
        <v/>
      </c>
      <c r="Z74" s="21" t="str">
        <f aca="false">IF(M74&lt;&gt;"",M74/$Q$2,"")</f>
        <v/>
      </c>
      <c r="AA74" s="21" t="str">
        <f aca="false">IF(N74&lt;&gt;"",N74/$Q$2,"")</f>
        <v/>
      </c>
      <c r="AB74" s="22" t="str">
        <f aca="false">IF(O74&lt;&gt;"",O74/$Q$2,"")</f>
        <v/>
      </c>
      <c r="AC74" s="61"/>
      <c r="AD74" s="62" t="str">
        <f aca="false">IF(D74&lt;&gt;"",(ROUND((D74/$Q$3)*4,0))/4,"")</f>
        <v/>
      </c>
      <c r="AE74" s="63" t="str">
        <f aca="false">IF(E74&lt;&gt;"",(ROUND((E74/$Q$3)*4,0))/4,"")</f>
        <v/>
      </c>
      <c r="AF74" s="63" t="str">
        <f aca="false">IF(F74&lt;&gt;"",(ROUND((F74/$Q$3)*4,0))/4,"")</f>
        <v/>
      </c>
      <c r="AG74" s="63" t="str">
        <f aca="false">IF(G74&lt;&gt;"",(ROUND((G74/$Q$3)*4,0))/4,"")</f>
        <v/>
      </c>
      <c r="AH74" s="63" t="str">
        <f aca="false">IF(H74&lt;&gt;"",(ROUND((H74/$Q$3)*4,0))/4,"")</f>
        <v/>
      </c>
      <c r="AI74" s="63" t="str">
        <f aca="false">IF(I74&lt;&gt;"",(ROUND((I74/$Q$3)*4,0))/4,"")</f>
        <v/>
      </c>
      <c r="AJ74" s="63" t="str">
        <f aca="false">IF(J74&lt;&gt;"",(ROUND((J74/$Q$3)*4,0))/4,"")</f>
        <v/>
      </c>
      <c r="AK74" s="63" t="str">
        <f aca="false">IF(K74&lt;&gt;"",(ROUND((K74/$Q$3)*4,0))/4,"")</f>
        <v/>
      </c>
      <c r="AL74" s="63" t="str">
        <f aca="false">IF(L74&lt;&gt;"",(ROUND((L74/$Q$3)*4,0))/4,"")</f>
        <v/>
      </c>
      <c r="AM74" s="63" t="str">
        <f aca="false">IF(M74&lt;&gt;"",(ROUND((M74/$Q$3)*4,0))/4,"")</f>
        <v/>
      </c>
      <c r="AN74" s="63" t="str">
        <f aca="false">IF(N74&lt;&gt;"",(ROUND((N74/$Q$3)*4,0))/4,"")</f>
        <v/>
      </c>
      <c r="AO74" s="64" t="str">
        <f aca="false">IF(O74&lt;&gt;"",(ROUND((O74/$Q$3)*4,0))/4,"")</f>
        <v/>
      </c>
      <c r="AQ74" s="54" t="str">
        <f aca="false">IF(AND(D74&lt;&gt;"",D73&lt;&gt;""),D74-D73,"")</f>
        <v/>
      </c>
      <c r="AR74" s="9" t="str">
        <f aca="false">IF(AND(E74&lt;&gt;"",E73&lt;&gt;""),E74-E73,"")</f>
        <v/>
      </c>
      <c r="AS74" s="9" t="str">
        <f aca="false">IF(AND(F74&lt;&gt;"",F73&lt;&gt;""),F74-F73,"")</f>
        <v/>
      </c>
      <c r="AT74" s="9" t="str">
        <f aca="false">IF(AND(G74&lt;&gt;"",G73&lt;&gt;""),G74-G73,"")</f>
        <v/>
      </c>
      <c r="AU74" s="9" t="str">
        <f aca="false">IF(AND(H74&lt;&gt;"",H73&lt;&gt;""),H74-H73,"")</f>
        <v/>
      </c>
      <c r="AV74" s="9" t="str">
        <f aca="false">IF(AND(I74&lt;&gt;"",I73&lt;&gt;""),I74-I73,"")</f>
        <v/>
      </c>
      <c r="AW74" s="9" t="str">
        <f aca="false">IF(AND(J74&lt;&gt;"",J73&lt;&gt;""),J74-J73,"")</f>
        <v/>
      </c>
      <c r="AX74" s="9" t="str">
        <f aca="false">IF(AND(K74&lt;&gt;"",K73&lt;&gt;""),K74-K73,"")</f>
        <v/>
      </c>
      <c r="AY74" s="9" t="str">
        <f aca="false">IF(AND(L74&lt;&gt;"",L73&lt;&gt;""),L74-L73,"")</f>
        <v/>
      </c>
      <c r="AZ74" s="9" t="str">
        <f aca="false">IF(AND(M74&lt;&gt;"",M73&lt;&gt;""),M74-M73,"")</f>
        <v/>
      </c>
      <c r="BA74" s="9" t="str">
        <f aca="false">IF(AND(N74&lt;&gt;"",N73&lt;&gt;""),N74-N73,"")</f>
        <v/>
      </c>
      <c r="BB74" s="22" t="str">
        <f aca="false">IF(AND(O74&lt;&gt;"",O73&lt;&gt;""),O74-O73,"")</f>
        <v/>
      </c>
      <c r="BD74" s="84" t="str">
        <f aca="false">IF(AND(AQ74&lt;&gt;"",D73&lt;&gt;""),100*AQ74/D73,"")</f>
        <v/>
      </c>
      <c r="BE74" s="68" t="str">
        <f aca="false">IF(AND(AR74&lt;&gt;"",E73&lt;&gt;""),100*AR74/E73,"")</f>
        <v/>
      </c>
      <c r="BF74" s="68" t="str">
        <f aca="false">IF(AND(AS74&lt;&gt;"",F73&lt;&gt;""),100*AS74/F73,"")</f>
        <v/>
      </c>
      <c r="BG74" s="68" t="str">
        <f aca="false">IF(AND(AT74&lt;&gt;"",G73&lt;&gt;""),100*AT74/G73,"")</f>
        <v/>
      </c>
      <c r="BH74" s="68" t="str">
        <f aca="false">IF(AND(AU74&lt;&gt;"",H73&lt;&gt;""),100*AU74/H73,"")</f>
        <v/>
      </c>
      <c r="BI74" s="68" t="str">
        <f aca="false">IF(AND(AV74&lt;&gt;"",I73&lt;&gt;""),100*AV74/I73,"")</f>
        <v/>
      </c>
      <c r="BJ74" s="68" t="str">
        <f aca="false">IF(AND(AW74&lt;&gt;"",J73&lt;&gt;""),100*AW74/J73,"")</f>
        <v/>
      </c>
      <c r="BK74" s="68" t="str">
        <f aca="false">IF(AND(AX74&lt;&gt;"",K73&lt;&gt;""),100*AX74/K73,"")</f>
        <v/>
      </c>
      <c r="BL74" s="68" t="str">
        <f aca="false">IF(AND(AY74&lt;&gt;"",L73&lt;&gt;""),100*AY74/L73,"")</f>
        <v/>
      </c>
      <c r="BM74" s="68" t="str">
        <f aca="false">IF(AND(AZ74&lt;&gt;"",M73&lt;&gt;""),100*AZ74/M73,"")</f>
        <v/>
      </c>
      <c r="BN74" s="68" t="str">
        <f aca="false">IF(AND(BA74&lt;&gt;"",N73&lt;&gt;""),100*BA74/N73,"")</f>
        <v/>
      </c>
      <c r="BO74" s="69" t="str">
        <f aca="false">IF(AND(BB74&lt;&gt;"",O73&lt;&gt;""),100*BB74/O73,"")</f>
        <v/>
      </c>
    </row>
    <row r="75" customFormat="false" ht="12.5" hidden="false" customHeight="false" outlineLevel="0" collapsed="false">
      <c r="A75" s="36" t="str">
        <f aca="false">IF(A74&lt;&gt;"",A74+1,"")</f>
        <v/>
      </c>
      <c r="B75" s="60" t="str">
        <f aca="false">IF(A75&lt;&gt;"",WEEKDAY(A75),"")</f>
        <v/>
      </c>
      <c r="C75" s="22" t="str">
        <f aca="false">IF(A75&lt;&gt;"",A75-$A$19,"")</f>
        <v/>
      </c>
      <c r="D75" s="54"/>
      <c r="E75" s="21"/>
      <c r="F75" s="21"/>
      <c r="G75" s="21"/>
      <c r="H75" s="21"/>
      <c r="I75" s="21"/>
      <c r="J75" s="21"/>
      <c r="K75" s="21"/>
      <c r="L75" s="21"/>
      <c r="M75" s="21"/>
      <c r="N75" s="21"/>
      <c r="O75" s="22"/>
      <c r="Q75" s="54" t="str">
        <f aca="false">IF(D75&lt;&gt;"",D75/$Q$2,"")</f>
        <v/>
      </c>
      <c r="R75" s="21" t="str">
        <f aca="false">IF(E75&lt;&gt;"",E75/$Q$2,"")</f>
        <v/>
      </c>
      <c r="S75" s="21" t="str">
        <f aca="false">IF(F75&lt;&gt;"",F75/$Q$2,"")</f>
        <v/>
      </c>
      <c r="T75" s="21" t="str">
        <f aca="false">IF(G75&lt;&gt;"",G75/$Q$2,"")</f>
        <v/>
      </c>
      <c r="U75" s="21" t="str">
        <f aca="false">IF(H75&lt;&gt;"",H75/$Q$2,"")</f>
        <v/>
      </c>
      <c r="V75" s="21" t="str">
        <f aca="false">IF(I75&lt;&gt;"",I75/$Q$2,"")</f>
        <v/>
      </c>
      <c r="W75" s="21" t="str">
        <f aca="false">IF(J75&lt;&gt;"",J75/$Q$2,"")</f>
        <v/>
      </c>
      <c r="X75" s="21" t="str">
        <f aca="false">IF(K75&lt;&gt;"",K75/$Q$2,"")</f>
        <v/>
      </c>
      <c r="Y75" s="21" t="str">
        <f aca="false">IF(L75&lt;&gt;"",L75/$Q$2,"")</f>
        <v/>
      </c>
      <c r="Z75" s="21" t="str">
        <f aca="false">IF(M75&lt;&gt;"",M75/$Q$2,"")</f>
        <v/>
      </c>
      <c r="AA75" s="21" t="str">
        <f aca="false">IF(N75&lt;&gt;"",N75/$Q$2,"")</f>
        <v/>
      </c>
      <c r="AB75" s="22" t="str">
        <f aca="false">IF(O75&lt;&gt;"",O75/$Q$2,"")</f>
        <v/>
      </c>
      <c r="AC75" s="61"/>
      <c r="AD75" s="62" t="str">
        <f aca="false">IF(D75&lt;&gt;"",(ROUND((D75/$Q$3)*4,0))/4,"")</f>
        <v/>
      </c>
      <c r="AE75" s="63" t="str">
        <f aca="false">IF(E75&lt;&gt;"",(ROUND((E75/$Q$3)*4,0))/4,"")</f>
        <v/>
      </c>
      <c r="AF75" s="63" t="str">
        <f aca="false">IF(F75&lt;&gt;"",(ROUND((F75/$Q$3)*4,0))/4,"")</f>
        <v/>
      </c>
      <c r="AG75" s="63" t="str">
        <f aca="false">IF(G75&lt;&gt;"",(ROUND((G75/$Q$3)*4,0))/4,"")</f>
        <v/>
      </c>
      <c r="AH75" s="63" t="str">
        <f aca="false">IF(H75&lt;&gt;"",(ROUND((H75/$Q$3)*4,0))/4,"")</f>
        <v/>
      </c>
      <c r="AI75" s="63" t="str">
        <f aca="false">IF(I75&lt;&gt;"",(ROUND((I75/$Q$3)*4,0))/4,"")</f>
        <v/>
      </c>
      <c r="AJ75" s="63" t="str">
        <f aca="false">IF(J75&lt;&gt;"",(ROUND((J75/$Q$3)*4,0))/4,"")</f>
        <v/>
      </c>
      <c r="AK75" s="63" t="str">
        <f aca="false">IF(K75&lt;&gt;"",(ROUND((K75/$Q$3)*4,0))/4,"")</f>
        <v/>
      </c>
      <c r="AL75" s="63" t="str">
        <f aca="false">IF(L75&lt;&gt;"",(ROUND((L75/$Q$3)*4,0))/4,"")</f>
        <v/>
      </c>
      <c r="AM75" s="63" t="str">
        <f aca="false">IF(M75&lt;&gt;"",(ROUND((M75/$Q$3)*4,0))/4,"")</f>
        <v/>
      </c>
      <c r="AN75" s="63" t="str">
        <f aca="false">IF(N75&lt;&gt;"",(ROUND((N75/$Q$3)*4,0))/4,"")</f>
        <v/>
      </c>
      <c r="AO75" s="64" t="str">
        <f aca="false">IF(O75&lt;&gt;"",(ROUND((O75/$Q$3)*4,0))/4,"")</f>
        <v/>
      </c>
      <c r="AQ75" s="54" t="str">
        <f aca="false">IF(AND(D75&lt;&gt;"",D74&lt;&gt;""),D75-D74,"")</f>
        <v/>
      </c>
      <c r="AR75" s="9" t="str">
        <f aca="false">IF(AND(E75&lt;&gt;"",E74&lt;&gt;""),E75-E74,"")</f>
        <v/>
      </c>
      <c r="AS75" s="9" t="str">
        <f aca="false">IF(AND(F75&lt;&gt;"",F74&lt;&gt;""),F75-F74,"")</f>
        <v/>
      </c>
      <c r="AT75" s="9" t="str">
        <f aca="false">IF(AND(G75&lt;&gt;"",G74&lt;&gt;""),G75-G74,"")</f>
        <v/>
      </c>
      <c r="AU75" s="9" t="str">
        <f aca="false">IF(AND(H75&lt;&gt;"",H74&lt;&gt;""),H75-H74,"")</f>
        <v/>
      </c>
      <c r="AV75" s="9" t="str">
        <f aca="false">IF(AND(I75&lt;&gt;"",I74&lt;&gt;""),I75-I74,"")</f>
        <v/>
      </c>
      <c r="AW75" s="9" t="str">
        <f aca="false">IF(AND(J75&lt;&gt;"",J74&lt;&gt;""),J75-J74,"")</f>
        <v/>
      </c>
      <c r="AX75" s="9" t="str">
        <f aca="false">IF(AND(K75&lt;&gt;"",K74&lt;&gt;""),K75-K74,"")</f>
        <v/>
      </c>
      <c r="AY75" s="9" t="str">
        <f aca="false">IF(AND(L75&lt;&gt;"",L74&lt;&gt;""),L75-L74,"")</f>
        <v/>
      </c>
      <c r="AZ75" s="9" t="str">
        <f aca="false">IF(AND(M75&lt;&gt;"",M74&lt;&gt;""),M75-M74,"")</f>
        <v/>
      </c>
      <c r="BA75" s="9" t="str">
        <f aca="false">IF(AND(N75&lt;&gt;"",N74&lt;&gt;""),N75-N74,"")</f>
        <v/>
      </c>
      <c r="BB75" s="22" t="str">
        <f aca="false">IF(AND(O75&lt;&gt;"",O74&lt;&gt;""),O75-O74,"")</f>
        <v/>
      </c>
      <c r="BD75" s="84" t="str">
        <f aca="false">IF(AND(AQ75&lt;&gt;"",D74&lt;&gt;""),100*AQ75/D74,"")</f>
        <v/>
      </c>
      <c r="BE75" s="68" t="str">
        <f aca="false">IF(AND(AR75&lt;&gt;"",E74&lt;&gt;""),100*AR75/E74,"")</f>
        <v/>
      </c>
      <c r="BF75" s="68" t="str">
        <f aca="false">IF(AND(AS75&lt;&gt;"",F74&lt;&gt;""),100*AS75/F74,"")</f>
        <v/>
      </c>
      <c r="BG75" s="68" t="str">
        <f aca="false">IF(AND(AT75&lt;&gt;"",G74&lt;&gt;""),100*AT75/G74,"")</f>
        <v/>
      </c>
      <c r="BH75" s="68" t="str">
        <f aca="false">IF(AND(AU75&lt;&gt;"",H74&lt;&gt;""),100*AU75/H74,"")</f>
        <v/>
      </c>
      <c r="BI75" s="68" t="str">
        <f aca="false">IF(AND(AV75&lt;&gt;"",I74&lt;&gt;""),100*AV75/I74,"")</f>
        <v/>
      </c>
      <c r="BJ75" s="68" t="str">
        <f aca="false">IF(AND(AW75&lt;&gt;"",J74&lt;&gt;""),100*AW75/J74,"")</f>
        <v/>
      </c>
      <c r="BK75" s="68" t="str">
        <f aca="false">IF(AND(AX75&lt;&gt;"",K74&lt;&gt;""),100*AX75/K74,"")</f>
        <v/>
      </c>
      <c r="BL75" s="68" t="str">
        <f aca="false">IF(AND(AY75&lt;&gt;"",L74&lt;&gt;""),100*AY75/L74,"")</f>
        <v/>
      </c>
      <c r="BM75" s="68" t="str">
        <f aca="false">IF(AND(AZ75&lt;&gt;"",M74&lt;&gt;""),100*AZ75/M74,"")</f>
        <v/>
      </c>
      <c r="BN75" s="68" t="str">
        <f aca="false">IF(AND(BA75&lt;&gt;"",N74&lt;&gt;""),100*BA75/N74,"")</f>
        <v/>
      </c>
      <c r="BO75" s="69" t="str">
        <f aca="false">IF(AND(BB75&lt;&gt;"",O74&lt;&gt;""),100*BB75/O74,"")</f>
        <v/>
      </c>
    </row>
    <row r="76" customFormat="false" ht="12.5" hidden="false" customHeight="false" outlineLevel="0" collapsed="false">
      <c r="A76" s="36" t="str">
        <f aca="false">IF(A75&lt;&gt;"",A75+1,"")</f>
        <v/>
      </c>
      <c r="B76" s="60" t="str">
        <f aca="false">IF(A76&lt;&gt;"",WEEKDAY(A76),"")</f>
        <v/>
      </c>
      <c r="C76" s="22" t="str">
        <f aca="false">IF(A76&lt;&gt;"",A76-$A$19,"")</f>
        <v/>
      </c>
      <c r="D76" s="54"/>
      <c r="E76" s="21"/>
      <c r="F76" s="21"/>
      <c r="G76" s="21"/>
      <c r="H76" s="21"/>
      <c r="I76" s="21"/>
      <c r="J76" s="21"/>
      <c r="K76" s="21"/>
      <c r="L76" s="21"/>
      <c r="M76" s="21"/>
      <c r="N76" s="21"/>
      <c r="O76" s="22"/>
      <c r="Q76" s="54" t="str">
        <f aca="false">IF(D76&lt;&gt;"",D76/$Q$2,"")</f>
        <v/>
      </c>
      <c r="R76" s="21" t="str">
        <f aca="false">IF(E76&lt;&gt;"",E76/$Q$2,"")</f>
        <v/>
      </c>
      <c r="S76" s="21" t="str">
        <f aca="false">IF(F76&lt;&gt;"",F76/$Q$2,"")</f>
        <v/>
      </c>
      <c r="T76" s="21" t="str">
        <f aca="false">IF(G76&lt;&gt;"",G76/$Q$2,"")</f>
        <v/>
      </c>
      <c r="U76" s="21" t="str">
        <f aca="false">IF(H76&lt;&gt;"",H76/$Q$2,"")</f>
        <v/>
      </c>
      <c r="V76" s="21" t="str">
        <f aca="false">IF(I76&lt;&gt;"",I76/$Q$2,"")</f>
        <v/>
      </c>
      <c r="W76" s="21" t="str">
        <f aca="false">IF(J76&lt;&gt;"",J76/$Q$2,"")</f>
        <v/>
      </c>
      <c r="X76" s="21" t="str">
        <f aca="false">IF(K76&lt;&gt;"",K76/$Q$2,"")</f>
        <v/>
      </c>
      <c r="Y76" s="21" t="str">
        <f aca="false">IF(L76&lt;&gt;"",L76/$Q$2,"")</f>
        <v/>
      </c>
      <c r="Z76" s="21" t="str">
        <f aca="false">IF(M76&lt;&gt;"",M76/$Q$2,"")</f>
        <v/>
      </c>
      <c r="AA76" s="21" t="str">
        <f aca="false">IF(N76&lt;&gt;"",N76/$Q$2,"")</f>
        <v/>
      </c>
      <c r="AB76" s="22" t="str">
        <f aca="false">IF(O76&lt;&gt;"",O76/$Q$2,"")</f>
        <v/>
      </c>
      <c r="AC76" s="61"/>
      <c r="AD76" s="62" t="str">
        <f aca="false">IF(D76&lt;&gt;"",(ROUND((D76/$Q$3)*4,0))/4,"")</f>
        <v/>
      </c>
      <c r="AE76" s="63" t="str">
        <f aca="false">IF(E76&lt;&gt;"",(ROUND((E76/$Q$3)*4,0))/4,"")</f>
        <v/>
      </c>
      <c r="AF76" s="63" t="str">
        <f aca="false">IF(F76&lt;&gt;"",(ROUND((F76/$Q$3)*4,0))/4,"")</f>
        <v/>
      </c>
      <c r="AG76" s="63" t="str">
        <f aca="false">IF(G76&lt;&gt;"",(ROUND((G76/$Q$3)*4,0))/4,"")</f>
        <v/>
      </c>
      <c r="AH76" s="63" t="str">
        <f aca="false">IF(H76&lt;&gt;"",(ROUND((H76/$Q$3)*4,0))/4,"")</f>
        <v/>
      </c>
      <c r="AI76" s="63" t="str">
        <f aca="false">IF(I76&lt;&gt;"",(ROUND((I76/$Q$3)*4,0))/4,"")</f>
        <v/>
      </c>
      <c r="AJ76" s="63" t="str">
        <f aca="false">IF(J76&lt;&gt;"",(ROUND((J76/$Q$3)*4,0))/4,"")</f>
        <v/>
      </c>
      <c r="AK76" s="63" t="str">
        <f aca="false">IF(K76&lt;&gt;"",(ROUND((K76/$Q$3)*4,0))/4,"")</f>
        <v/>
      </c>
      <c r="AL76" s="63" t="str">
        <f aca="false">IF(L76&lt;&gt;"",(ROUND((L76/$Q$3)*4,0))/4,"")</f>
        <v/>
      </c>
      <c r="AM76" s="63" t="str">
        <f aca="false">IF(M76&lt;&gt;"",(ROUND((M76/$Q$3)*4,0))/4,"")</f>
        <v/>
      </c>
      <c r="AN76" s="63" t="str">
        <f aca="false">IF(N76&lt;&gt;"",(ROUND((N76/$Q$3)*4,0))/4,"")</f>
        <v/>
      </c>
      <c r="AO76" s="64" t="str">
        <f aca="false">IF(O76&lt;&gt;"",(ROUND((O76/$Q$3)*4,0))/4,"")</f>
        <v/>
      </c>
      <c r="AQ76" s="54" t="str">
        <f aca="false">IF(AND(D76&lt;&gt;"",D75&lt;&gt;""),D76-D75,"")</f>
        <v/>
      </c>
      <c r="AR76" s="9" t="str">
        <f aca="false">IF(AND(E76&lt;&gt;"",E75&lt;&gt;""),E76-E75,"")</f>
        <v/>
      </c>
      <c r="AS76" s="9" t="str">
        <f aca="false">IF(AND(F76&lt;&gt;"",F75&lt;&gt;""),F76-F75,"")</f>
        <v/>
      </c>
      <c r="AT76" s="9" t="str">
        <f aca="false">IF(AND(G76&lt;&gt;"",G75&lt;&gt;""),G76-G75,"")</f>
        <v/>
      </c>
      <c r="AU76" s="9" t="str">
        <f aca="false">IF(AND(H76&lt;&gt;"",H75&lt;&gt;""),H76-H75,"")</f>
        <v/>
      </c>
      <c r="AV76" s="9" t="str">
        <f aca="false">IF(AND(I76&lt;&gt;"",I75&lt;&gt;""),I76-I75,"")</f>
        <v/>
      </c>
      <c r="AW76" s="9" t="str">
        <f aca="false">IF(AND(J76&lt;&gt;"",J75&lt;&gt;""),J76-J75,"")</f>
        <v/>
      </c>
      <c r="AX76" s="9" t="str">
        <f aca="false">IF(AND(K76&lt;&gt;"",K75&lt;&gt;""),K76-K75,"")</f>
        <v/>
      </c>
      <c r="AY76" s="9" t="str">
        <f aca="false">IF(AND(L76&lt;&gt;"",L75&lt;&gt;""),L76-L75,"")</f>
        <v/>
      </c>
      <c r="AZ76" s="9" t="str">
        <f aca="false">IF(AND(M76&lt;&gt;"",M75&lt;&gt;""),M76-M75,"")</f>
        <v/>
      </c>
      <c r="BA76" s="9" t="str">
        <f aca="false">IF(AND(N76&lt;&gt;"",N75&lt;&gt;""),N76-N75,"")</f>
        <v/>
      </c>
      <c r="BB76" s="22" t="str">
        <f aca="false">IF(AND(O76&lt;&gt;"",O75&lt;&gt;""),O76-O75,"")</f>
        <v/>
      </c>
      <c r="BD76" s="84" t="str">
        <f aca="false">IF(AND(AQ76&lt;&gt;"",D75&lt;&gt;""),100*AQ76/D75,"")</f>
        <v/>
      </c>
      <c r="BE76" s="68" t="str">
        <f aca="false">IF(AND(AR76&lt;&gt;"",E75&lt;&gt;""),100*AR76/E75,"")</f>
        <v/>
      </c>
      <c r="BF76" s="68" t="str">
        <f aca="false">IF(AND(AS76&lt;&gt;"",F75&lt;&gt;""),100*AS76/F75,"")</f>
        <v/>
      </c>
      <c r="BG76" s="68" t="str">
        <f aca="false">IF(AND(AT76&lt;&gt;"",G75&lt;&gt;""),100*AT76/G75,"")</f>
        <v/>
      </c>
      <c r="BH76" s="68" t="str">
        <f aca="false">IF(AND(AU76&lt;&gt;"",H75&lt;&gt;""),100*AU76/H75,"")</f>
        <v/>
      </c>
      <c r="BI76" s="68" t="str">
        <f aca="false">IF(AND(AV76&lt;&gt;"",I75&lt;&gt;""),100*AV76/I75,"")</f>
        <v/>
      </c>
      <c r="BJ76" s="68" t="str">
        <f aca="false">IF(AND(AW76&lt;&gt;"",J75&lt;&gt;""),100*AW76/J75,"")</f>
        <v/>
      </c>
      <c r="BK76" s="68" t="str">
        <f aca="false">IF(AND(AX76&lt;&gt;"",K75&lt;&gt;""),100*AX76/K75,"")</f>
        <v/>
      </c>
      <c r="BL76" s="68" t="str">
        <f aca="false">IF(AND(AY76&lt;&gt;"",L75&lt;&gt;""),100*AY76/L75,"")</f>
        <v/>
      </c>
      <c r="BM76" s="68" t="str">
        <f aca="false">IF(AND(AZ76&lt;&gt;"",M75&lt;&gt;""),100*AZ76/M75,"")</f>
        <v/>
      </c>
      <c r="BN76" s="68" t="str">
        <f aca="false">IF(AND(BA76&lt;&gt;"",N75&lt;&gt;""),100*BA76/N75,"")</f>
        <v/>
      </c>
      <c r="BO76" s="69" t="str">
        <f aca="false">IF(AND(BB76&lt;&gt;"",O75&lt;&gt;""),100*BB76/O75,"")</f>
        <v/>
      </c>
    </row>
    <row r="77" customFormat="false" ht="12.5" hidden="false" customHeight="false" outlineLevel="0" collapsed="false">
      <c r="A77" s="36" t="str">
        <f aca="false">IF(A76&lt;&gt;"",A76+1,"")</f>
        <v/>
      </c>
      <c r="B77" s="60" t="str">
        <f aca="false">IF(A77&lt;&gt;"",WEEKDAY(A77),"")</f>
        <v/>
      </c>
      <c r="C77" s="22" t="str">
        <f aca="false">IF(A77&lt;&gt;"",A77-$A$19,"")</f>
        <v/>
      </c>
      <c r="D77" s="54"/>
      <c r="E77" s="21"/>
      <c r="F77" s="21"/>
      <c r="G77" s="21"/>
      <c r="H77" s="21"/>
      <c r="I77" s="21"/>
      <c r="J77" s="21"/>
      <c r="K77" s="21"/>
      <c r="L77" s="21"/>
      <c r="M77" s="21"/>
      <c r="N77" s="21"/>
      <c r="O77" s="22"/>
      <c r="Q77" s="54" t="str">
        <f aca="false">IF(D77&lt;&gt;"",D77/$Q$2,"")</f>
        <v/>
      </c>
      <c r="R77" s="21" t="str">
        <f aca="false">IF(E77&lt;&gt;"",E77/$Q$2,"")</f>
        <v/>
      </c>
      <c r="S77" s="21" t="str">
        <f aca="false">IF(F77&lt;&gt;"",F77/$Q$2,"")</f>
        <v/>
      </c>
      <c r="T77" s="21" t="str">
        <f aca="false">IF(G77&lt;&gt;"",G77/$Q$2,"")</f>
        <v/>
      </c>
      <c r="U77" s="21" t="str">
        <f aca="false">IF(H77&lt;&gt;"",H77/$Q$2,"")</f>
        <v/>
      </c>
      <c r="V77" s="21" t="str">
        <f aca="false">IF(I77&lt;&gt;"",I77/$Q$2,"")</f>
        <v/>
      </c>
      <c r="W77" s="21" t="str">
        <f aca="false">IF(J77&lt;&gt;"",J77/$Q$2,"")</f>
        <v/>
      </c>
      <c r="X77" s="21" t="str">
        <f aca="false">IF(K77&lt;&gt;"",K77/$Q$2,"")</f>
        <v/>
      </c>
      <c r="Y77" s="21" t="str">
        <f aca="false">IF(L77&lt;&gt;"",L77/$Q$2,"")</f>
        <v/>
      </c>
      <c r="Z77" s="21" t="str">
        <f aca="false">IF(M77&lt;&gt;"",M77/$Q$2,"")</f>
        <v/>
      </c>
      <c r="AA77" s="21" t="str">
        <f aca="false">IF(N77&lt;&gt;"",N77/$Q$2,"")</f>
        <v/>
      </c>
      <c r="AB77" s="22" t="str">
        <f aca="false">IF(O77&lt;&gt;"",O77/$Q$2,"")</f>
        <v/>
      </c>
      <c r="AC77" s="61"/>
      <c r="AD77" s="62" t="str">
        <f aca="false">IF(D77&lt;&gt;"",(ROUND((D77/$Q$3)*4,0))/4,"")</f>
        <v/>
      </c>
      <c r="AE77" s="63" t="str">
        <f aca="false">IF(E77&lt;&gt;"",(ROUND((E77/$Q$3)*4,0))/4,"")</f>
        <v/>
      </c>
      <c r="AF77" s="63" t="str">
        <f aca="false">IF(F77&lt;&gt;"",(ROUND((F77/$Q$3)*4,0))/4,"")</f>
        <v/>
      </c>
      <c r="AG77" s="63" t="str">
        <f aca="false">IF(G77&lt;&gt;"",(ROUND((G77/$Q$3)*4,0))/4,"")</f>
        <v/>
      </c>
      <c r="AH77" s="63" t="str">
        <f aca="false">IF(H77&lt;&gt;"",(ROUND((H77/$Q$3)*4,0))/4,"")</f>
        <v/>
      </c>
      <c r="AI77" s="63" t="str">
        <f aca="false">IF(I77&lt;&gt;"",(ROUND((I77/$Q$3)*4,0))/4,"")</f>
        <v/>
      </c>
      <c r="AJ77" s="63" t="str">
        <f aca="false">IF(J77&lt;&gt;"",(ROUND((J77/$Q$3)*4,0))/4,"")</f>
        <v/>
      </c>
      <c r="AK77" s="63" t="str">
        <f aca="false">IF(K77&lt;&gt;"",(ROUND((K77/$Q$3)*4,0))/4,"")</f>
        <v/>
      </c>
      <c r="AL77" s="63" t="str">
        <f aca="false">IF(L77&lt;&gt;"",(ROUND((L77/$Q$3)*4,0))/4,"")</f>
        <v/>
      </c>
      <c r="AM77" s="63" t="str">
        <f aca="false">IF(M77&lt;&gt;"",(ROUND((M77/$Q$3)*4,0))/4,"")</f>
        <v/>
      </c>
      <c r="AN77" s="63" t="str">
        <f aca="false">IF(N77&lt;&gt;"",(ROUND((N77/$Q$3)*4,0))/4,"")</f>
        <v/>
      </c>
      <c r="AO77" s="64" t="str">
        <f aca="false">IF(O77&lt;&gt;"",(ROUND((O77/$Q$3)*4,0))/4,"")</f>
        <v/>
      </c>
      <c r="AQ77" s="54" t="str">
        <f aca="false">IF(AND(D77&lt;&gt;"",D76&lt;&gt;""),D77-D76,"")</f>
        <v/>
      </c>
      <c r="AR77" s="9" t="str">
        <f aca="false">IF(AND(E77&lt;&gt;"",E76&lt;&gt;""),E77-E76,"")</f>
        <v/>
      </c>
      <c r="AS77" s="9" t="str">
        <f aca="false">IF(AND(F77&lt;&gt;"",F76&lt;&gt;""),F77-F76,"")</f>
        <v/>
      </c>
      <c r="AT77" s="9" t="str">
        <f aca="false">IF(AND(G77&lt;&gt;"",G76&lt;&gt;""),G77-G76,"")</f>
        <v/>
      </c>
      <c r="AU77" s="9" t="str">
        <f aca="false">IF(AND(H77&lt;&gt;"",H76&lt;&gt;""),H77-H76,"")</f>
        <v/>
      </c>
      <c r="AV77" s="9" t="str">
        <f aca="false">IF(AND(I77&lt;&gt;"",I76&lt;&gt;""),I77-I76,"")</f>
        <v/>
      </c>
      <c r="AW77" s="9" t="str">
        <f aca="false">IF(AND(J77&lt;&gt;"",J76&lt;&gt;""),J77-J76,"")</f>
        <v/>
      </c>
      <c r="AX77" s="9" t="str">
        <f aca="false">IF(AND(K77&lt;&gt;"",K76&lt;&gt;""),K77-K76,"")</f>
        <v/>
      </c>
      <c r="AY77" s="9" t="str">
        <f aca="false">IF(AND(L77&lt;&gt;"",L76&lt;&gt;""),L77-L76,"")</f>
        <v/>
      </c>
      <c r="AZ77" s="9" t="str">
        <f aca="false">IF(AND(M77&lt;&gt;"",M76&lt;&gt;""),M77-M76,"")</f>
        <v/>
      </c>
      <c r="BA77" s="9" t="str">
        <f aca="false">IF(AND(N77&lt;&gt;"",N76&lt;&gt;""),N77-N76,"")</f>
        <v/>
      </c>
      <c r="BB77" s="22" t="str">
        <f aca="false">IF(AND(O77&lt;&gt;"",O76&lt;&gt;""),O77-O76,"")</f>
        <v/>
      </c>
      <c r="BD77" s="84" t="str">
        <f aca="false">IF(AND(AQ77&lt;&gt;"",D76&lt;&gt;""),100*AQ77/D76,"")</f>
        <v/>
      </c>
      <c r="BE77" s="68" t="str">
        <f aca="false">IF(AND(AR77&lt;&gt;"",E76&lt;&gt;""),100*AR77/E76,"")</f>
        <v/>
      </c>
      <c r="BF77" s="68" t="str">
        <f aca="false">IF(AND(AS77&lt;&gt;"",F76&lt;&gt;""),100*AS77/F76,"")</f>
        <v/>
      </c>
      <c r="BG77" s="68" t="str">
        <f aca="false">IF(AND(AT77&lt;&gt;"",G76&lt;&gt;""),100*AT77/G76,"")</f>
        <v/>
      </c>
      <c r="BH77" s="68" t="str">
        <f aca="false">IF(AND(AU77&lt;&gt;"",H76&lt;&gt;""),100*AU77/H76,"")</f>
        <v/>
      </c>
      <c r="BI77" s="68" t="str">
        <f aca="false">IF(AND(AV77&lt;&gt;"",I76&lt;&gt;""),100*AV77/I76,"")</f>
        <v/>
      </c>
      <c r="BJ77" s="68" t="str">
        <f aca="false">IF(AND(AW77&lt;&gt;"",J76&lt;&gt;""),100*AW77/J76,"")</f>
        <v/>
      </c>
      <c r="BK77" s="68" t="str">
        <f aca="false">IF(AND(AX77&lt;&gt;"",K76&lt;&gt;""),100*AX77/K76,"")</f>
        <v/>
      </c>
      <c r="BL77" s="68" t="str">
        <f aca="false">IF(AND(AY77&lt;&gt;"",L76&lt;&gt;""),100*AY77/L76,"")</f>
        <v/>
      </c>
      <c r="BM77" s="68" t="str">
        <f aca="false">IF(AND(AZ77&lt;&gt;"",M76&lt;&gt;""),100*AZ77/M76,"")</f>
        <v/>
      </c>
      <c r="BN77" s="68" t="str">
        <f aca="false">IF(AND(BA77&lt;&gt;"",N76&lt;&gt;""),100*BA77/N76,"")</f>
        <v/>
      </c>
      <c r="BO77" s="69" t="str">
        <f aca="false">IF(AND(BB77&lt;&gt;"",O76&lt;&gt;""),100*BB77/O76,"")</f>
        <v/>
      </c>
    </row>
    <row r="78" customFormat="false" ht="12.5" hidden="false" customHeight="false" outlineLevel="0" collapsed="false">
      <c r="A78" s="36" t="str">
        <f aca="false">IF(A77&lt;&gt;"",A77+1,"")</f>
        <v/>
      </c>
      <c r="B78" s="60" t="str">
        <f aca="false">IF(A78&lt;&gt;"",WEEKDAY(A78),"")</f>
        <v/>
      </c>
      <c r="C78" s="22" t="str">
        <f aca="false">IF(A78&lt;&gt;"",A78-$A$19,"")</f>
        <v/>
      </c>
      <c r="D78" s="54"/>
      <c r="E78" s="21"/>
      <c r="F78" s="21"/>
      <c r="G78" s="21"/>
      <c r="H78" s="21"/>
      <c r="I78" s="21"/>
      <c r="J78" s="21"/>
      <c r="K78" s="21"/>
      <c r="L78" s="21"/>
      <c r="M78" s="21"/>
      <c r="N78" s="21"/>
      <c r="O78" s="22"/>
      <c r="Q78" s="54" t="str">
        <f aca="false">IF(D78&lt;&gt;"",D78/$Q$2,"")</f>
        <v/>
      </c>
      <c r="R78" s="21" t="str">
        <f aca="false">IF(E78&lt;&gt;"",E78/$Q$2,"")</f>
        <v/>
      </c>
      <c r="S78" s="21" t="str">
        <f aca="false">IF(F78&lt;&gt;"",F78/$Q$2,"")</f>
        <v/>
      </c>
      <c r="T78" s="21" t="str">
        <f aca="false">IF(G78&lt;&gt;"",G78/$Q$2,"")</f>
        <v/>
      </c>
      <c r="U78" s="21" t="str">
        <f aca="false">IF(H78&lt;&gt;"",H78/$Q$2,"")</f>
        <v/>
      </c>
      <c r="V78" s="21" t="str">
        <f aca="false">IF(I78&lt;&gt;"",I78/$Q$2,"")</f>
        <v/>
      </c>
      <c r="W78" s="21" t="str">
        <f aca="false">IF(J78&lt;&gt;"",J78/$Q$2,"")</f>
        <v/>
      </c>
      <c r="X78" s="21" t="str">
        <f aca="false">IF(K78&lt;&gt;"",K78/$Q$2,"")</f>
        <v/>
      </c>
      <c r="Y78" s="21" t="str">
        <f aca="false">IF(L78&lt;&gt;"",L78/$Q$2,"")</f>
        <v/>
      </c>
      <c r="Z78" s="21" t="str">
        <f aca="false">IF(M78&lt;&gt;"",M78/$Q$2,"")</f>
        <v/>
      </c>
      <c r="AA78" s="21" t="str">
        <f aca="false">IF(N78&lt;&gt;"",N78/$Q$2,"")</f>
        <v/>
      </c>
      <c r="AB78" s="22" t="str">
        <f aca="false">IF(O78&lt;&gt;"",O78/$Q$2,"")</f>
        <v/>
      </c>
      <c r="AC78" s="61"/>
      <c r="AD78" s="62" t="str">
        <f aca="false">IF(D78&lt;&gt;"",(ROUND((D78/$Q$3)*4,0))/4,"")</f>
        <v/>
      </c>
      <c r="AE78" s="63" t="str">
        <f aca="false">IF(E78&lt;&gt;"",(ROUND((E78/$Q$3)*4,0))/4,"")</f>
        <v/>
      </c>
      <c r="AF78" s="63" t="str">
        <f aca="false">IF(F78&lt;&gt;"",(ROUND((F78/$Q$3)*4,0))/4,"")</f>
        <v/>
      </c>
      <c r="AG78" s="63" t="str">
        <f aca="false">IF(G78&lt;&gt;"",(ROUND((G78/$Q$3)*4,0))/4,"")</f>
        <v/>
      </c>
      <c r="AH78" s="63" t="str">
        <f aca="false">IF(H78&lt;&gt;"",(ROUND((H78/$Q$3)*4,0))/4,"")</f>
        <v/>
      </c>
      <c r="AI78" s="63" t="str">
        <f aca="false">IF(I78&lt;&gt;"",(ROUND((I78/$Q$3)*4,0))/4,"")</f>
        <v/>
      </c>
      <c r="AJ78" s="63" t="str">
        <f aca="false">IF(J78&lt;&gt;"",(ROUND((J78/$Q$3)*4,0))/4,"")</f>
        <v/>
      </c>
      <c r="AK78" s="63" t="str">
        <f aca="false">IF(K78&lt;&gt;"",(ROUND((K78/$Q$3)*4,0))/4,"")</f>
        <v/>
      </c>
      <c r="AL78" s="63" t="str">
        <f aca="false">IF(L78&lt;&gt;"",(ROUND((L78/$Q$3)*4,0))/4,"")</f>
        <v/>
      </c>
      <c r="AM78" s="63" t="str">
        <f aca="false">IF(M78&lt;&gt;"",(ROUND((M78/$Q$3)*4,0))/4,"")</f>
        <v/>
      </c>
      <c r="AN78" s="63" t="str">
        <f aca="false">IF(N78&lt;&gt;"",(ROUND((N78/$Q$3)*4,0))/4,"")</f>
        <v/>
      </c>
      <c r="AO78" s="64" t="str">
        <f aca="false">IF(O78&lt;&gt;"",(ROUND((O78/$Q$3)*4,0))/4,"")</f>
        <v/>
      </c>
      <c r="AQ78" s="54" t="str">
        <f aca="false">IF(AND(D78&lt;&gt;"",D77&lt;&gt;""),D78-D77,"")</f>
        <v/>
      </c>
      <c r="AR78" s="9" t="str">
        <f aca="false">IF(AND(E78&lt;&gt;"",E77&lt;&gt;""),E78-E77,"")</f>
        <v/>
      </c>
      <c r="AS78" s="9" t="str">
        <f aca="false">IF(AND(F78&lt;&gt;"",F77&lt;&gt;""),F78-F77,"")</f>
        <v/>
      </c>
      <c r="AT78" s="9" t="str">
        <f aca="false">IF(AND(G78&lt;&gt;"",G77&lt;&gt;""),G78-G77,"")</f>
        <v/>
      </c>
      <c r="AU78" s="9" t="str">
        <f aca="false">IF(AND(H78&lt;&gt;"",H77&lt;&gt;""),H78-H77,"")</f>
        <v/>
      </c>
      <c r="AV78" s="9" t="str">
        <f aca="false">IF(AND(I78&lt;&gt;"",I77&lt;&gt;""),I78-I77,"")</f>
        <v/>
      </c>
      <c r="AW78" s="9" t="str">
        <f aca="false">IF(AND(J78&lt;&gt;"",J77&lt;&gt;""),J78-J77,"")</f>
        <v/>
      </c>
      <c r="AX78" s="9" t="str">
        <f aca="false">IF(AND(K78&lt;&gt;"",K77&lt;&gt;""),K78-K77,"")</f>
        <v/>
      </c>
      <c r="AY78" s="9" t="str">
        <f aca="false">IF(AND(L78&lt;&gt;"",L77&lt;&gt;""),L78-L77,"")</f>
        <v/>
      </c>
      <c r="AZ78" s="9" t="str">
        <f aca="false">IF(AND(M78&lt;&gt;"",M77&lt;&gt;""),M78-M77,"")</f>
        <v/>
      </c>
      <c r="BA78" s="9" t="str">
        <f aca="false">IF(AND(N78&lt;&gt;"",N77&lt;&gt;""),N78-N77,"")</f>
        <v/>
      </c>
      <c r="BB78" s="22" t="str">
        <f aca="false">IF(AND(O78&lt;&gt;"",O77&lt;&gt;""),O78-O77,"")</f>
        <v/>
      </c>
      <c r="BD78" s="84" t="str">
        <f aca="false">IF(AND(AQ78&lt;&gt;"",D77&lt;&gt;""),100*AQ78/D77,"")</f>
        <v/>
      </c>
      <c r="BE78" s="68" t="str">
        <f aca="false">IF(AND(AR78&lt;&gt;"",E77&lt;&gt;""),100*AR78/E77,"")</f>
        <v/>
      </c>
      <c r="BF78" s="68" t="str">
        <f aca="false">IF(AND(AS78&lt;&gt;"",F77&lt;&gt;""),100*AS78/F77,"")</f>
        <v/>
      </c>
      <c r="BG78" s="68" t="str">
        <f aca="false">IF(AND(AT78&lt;&gt;"",G77&lt;&gt;""),100*AT78/G77,"")</f>
        <v/>
      </c>
      <c r="BH78" s="68" t="str">
        <f aca="false">IF(AND(AU78&lt;&gt;"",H77&lt;&gt;""),100*AU78/H77,"")</f>
        <v/>
      </c>
      <c r="BI78" s="68" t="str">
        <f aca="false">IF(AND(AV78&lt;&gt;"",I77&lt;&gt;""),100*AV78/I77,"")</f>
        <v/>
      </c>
      <c r="BJ78" s="68" t="str">
        <f aca="false">IF(AND(AW78&lt;&gt;"",J77&lt;&gt;""),100*AW78/J77,"")</f>
        <v/>
      </c>
      <c r="BK78" s="68" t="str">
        <f aca="false">IF(AND(AX78&lt;&gt;"",K77&lt;&gt;""),100*AX78/K77,"")</f>
        <v/>
      </c>
      <c r="BL78" s="68" t="str">
        <f aca="false">IF(AND(AY78&lt;&gt;"",L77&lt;&gt;""),100*AY78/L77,"")</f>
        <v/>
      </c>
      <c r="BM78" s="68" t="str">
        <f aca="false">IF(AND(AZ78&lt;&gt;"",M77&lt;&gt;""),100*AZ78/M77,"")</f>
        <v/>
      </c>
      <c r="BN78" s="68" t="str">
        <f aca="false">IF(AND(BA78&lt;&gt;"",N77&lt;&gt;""),100*BA78/N77,"")</f>
        <v/>
      </c>
      <c r="BO78" s="69" t="str">
        <f aca="false">IF(AND(BB78&lt;&gt;"",O77&lt;&gt;""),100*BB78/O77,"")</f>
        <v/>
      </c>
    </row>
    <row r="79" customFormat="false" ht="12.5" hidden="false" customHeight="false" outlineLevel="0" collapsed="false">
      <c r="A79" s="36" t="str">
        <f aca="false">IF(A78&lt;&gt;"",A78+1,"")</f>
        <v/>
      </c>
      <c r="B79" s="60" t="str">
        <f aca="false">IF(A79&lt;&gt;"",WEEKDAY(A79),"")</f>
        <v/>
      </c>
      <c r="C79" s="22" t="str">
        <f aca="false">IF(A79&lt;&gt;"",A79-$A$19,"")</f>
        <v/>
      </c>
      <c r="D79" s="54"/>
      <c r="E79" s="21"/>
      <c r="F79" s="21"/>
      <c r="G79" s="21"/>
      <c r="H79" s="21"/>
      <c r="I79" s="21"/>
      <c r="J79" s="21"/>
      <c r="K79" s="21"/>
      <c r="L79" s="21"/>
      <c r="M79" s="21"/>
      <c r="N79" s="21"/>
      <c r="O79" s="22"/>
      <c r="Q79" s="54" t="str">
        <f aca="false">IF(D79&lt;&gt;"",D79/$Q$2,"")</f>
        <v/>
      </c>
      <c r="R79" s="21" t="str">
        <f aca="false">IF(E79&lt;&gt;"",E79/$Q$2,"")</f>
        <v/>
      </c>
      <c r="S79" s="21" t="str">
        <f aca="false">IF(F79&lt;&gt;"",F79/$Q$2,"")</f>
        <v/>
      </c>
      <c r="T79" s="21" t="str">
        <f aca="false">IF(G79&lt;&gt;"",G79/$Q$2,"")</f>
        <v/>
      </c>
      <c r="U79" s="21" t="str">
        <f aca="false">IF(H79&lt;&gt;"",H79/$Q$2,"")</f>
        <v/>
      </c>
      <c r="V79" s="21" t="str">
        <f aca="false">IF(I79&lt;&gt;"",I79/$Q$2,"")</f>
        <v/>
      </c>
      <c r="W79" s="21" t="str">
        <f aca="false">IF(J79&lt;&gt;"",J79/$Q$2,"")</f>
        <v/>
      </c>
      <c r="X79" s="21" t="str">
        <f aca="false">IF(K79&lt;&gt;"",K79/$Q$2,"")</f>
        <v/>
      </c>
      <c r="Y79" s="21" t="str">
        <f aca="false">IF(L79&lt;&gt;"",L79/$Q$2,"")</f>
        <v/>
      </c>
      <c r="Z79" s="21" t="str">
        <f aca="false">IF(M79&lt;&gt;"",M79/$Q$2,"")</f>
        <v/>
      </c>
      <c r="AA79" s="21" t="str">
        <f aca="false">IF(N79&lt;&gt;"",N79/$Q$2,"")</f>
        <v/>
      </c>
      <c r="AB79" s="22" t="str">
        <f aca="false">IF(O79&lt;&gt;"",O79/$Q$2,"")</f>
        <v/>
      </c>
      <c r="AC79" s="61"/>
      <c r="AD79" s="62" t="str">
        <f aca="false">IF(D79&lt;&gt;"",(ROUND((D79/$Q$3)*4,0))/4,"")</f>
        <v/>
      </c>
      <c r="AE79" s="63" t="str">
        <f aca="false">IF(E79&lt;&gt;"",(ROUND((E79/$Q$3)*4,0))/4,"")</f>
        <v/>
      </c>
      <c r="AF79" s="63" t="str">
        <f aca="false">IF(F79&lt;&gt;"",(ROUND((F79/$Q$3)*4,0))/4,"")</f>
        <v/>
      </c>
      <c r="AG79" s="63" t="str">
        <f aca="false">IF(G79&lt;&gt;"",(ROUND((G79/$Q$3)*4,0))/4,"")</f>
        <v/>
      </c>
      <c r="AH79" s="63" t="str">
        <f aca="false">IF(H79&lt;&gt;"",(ROUND((H79/$Q$3)*4,0))/4,"")</f>
        <v/>
      </c>
      <c r="AI79" s="63" t="str">
        <f aca="false">IF(I79&lt;&gt;"",(ROUND((I79/$Q$3)*4,0))/4,"")</f>
        <v/>
      </c>
      <c r="AJ79" s="63" t="str">
        <f aca="false">IF(J79&lt;&gt;"",(ROUND((J79/$Q$3)*4,0))/4,"")</f>
        <v/>
      </c>
      <c r="AK79" s="63" t="str">
        <f aca="false">IF(K79&lt;&gt;"",(ROUND((K79/$Q$3)*4,0))/4,"")</f>
        <v/>
      </c>
      <c r="AL79" s="63" t="str">
        <f aca="false">IF(L79&lt;&gt;"",(ROUND((L79/$Q$3)*4,0))/4,"")</f>
        <v/>
      </c>
      <c r="AM79" s="63" t="str">
        <f aca="false">IF(M79&lt;&gt;"",(ROUND((M79/$Q$3)*4,0))/4,"")</f>
        <v/>
      </c>
      <c r="AN79" s="63" t="str">
        <f aca="false">IF(N79&lt;&gt;"",(ROUND((N79/$Q$3)*4,0))/4,"")</f>
        <v/>
      </c>
      <c r="AO79" s="64" t="str">
        <f aca="false">IF(O79&lt;&gt;"",(ROUND((O79/$Q$3)*4,0))/4,"")</f>
        <v/>
      </c>
      <c r="AQ79" s="54" t="str">
        <f aca="false">IF(AND(D79&lt;&gt;"",D78&lt;&gt;""),D79-D78,"")</f>
        <v/>
      </c>
      <c r="AR79" s="9" t="str">
        <f aca="false">IF(AND(E79&lt;&gt;"",E78&lt;&gt;""),E79-E78,"")</f>
        <v/>
      </c>
      <c r="AS79" s="9" t="str">
        <f aca="false">IF(AND(F79&lt;&gt;"",F78&lt;&gt;""),F79-F78,"")</f>
        <v/>
      </c>
      <c r="AT79" s="9" t="str">
        <f aca="false">IF(AND(G79&lt;&gt;"",G78&lt;&gt;""),G79-G78,"")</f>
        <v/>
      </c>
      <c r="AU79" s="9" t="str">
        <f aca="false">IF(AND(H79&lt;&gt;"",H78&lt;&gt;""),H79-H78,"")</f>
        <v/>
      </c>
      <c r="AV79" s="9" t="str">
        <f aca="false">IF(AND(I79&lt;&gt;"",I78&lt;&gt;""),I79-I78,"")</f>
        <v/>
      </c>
      <c r="AW79" s="9" t="str">
        <f aca="false">IF(AND(J79&lt;&gt;"",J78&lt;&gt;""),J79-J78,"")</f>
        <v/>
      </c>
      <c r="AX79" s="9" t="str">
        <f aca="false">IF(AND(K79&lt;&gt;"",K78&lt;&gt;""),K79-K78,"")</f>
        <v/>
      </c>
      <c r="AY79" s="9" t="str">
        <f aca="false">IF(AND(L79&lt;&gt;"",L78&lt;&gt;""),L79-L78,"")</f>
        <v/>
      </c>
      <c r="AZ79" s="9" t="str">
        <f aca="false">IF(AND(M79&lt;&gt;"",M78&lt;&gt;""),M79-M78,"")</f>
        <v/>
      </c>
      <c r="BA79" s="9" t="str">
        <f aca="false">IF(AND(N79&lt;&gt;"",N78&lt;&gt;""),N79-N78,"")</f>
        <v/>
      </c>
      <c r="BB79" s="22" t="str">
        <f aca="false">IF(AND(O79&lt;&gt;"",O78&lt;&gt;""),O79-O78,"")</f>
        <v/>
      </c>
      <c r="BD79" s="84" t="str">
        <f aca="false">IF(AND(AQ79&lt;&gt;"",D78&lt;&gt;""),100*AQ79/D78,"")</f>
        <v/>
      </c>
      <c r="BE79" s="68" t="str">
        <f aca="false">IF(AND(AR79&lt;&gt;"",E78&lt;&gt;""),100*AR79/E78,"")</f>
        <v/>
      </c>
      <c r="BF79" s="68" t="str">
        <f aca="false">IF(AND(AS79&lt;&gt;"",F78&lt;&gt;""),100*AS79/F78,"")</f>
        <v/>
      </c>
      <c r="BG79" s="68" t="str">
        <f aca="false">IF(AND(AT79&lt;&gt;"",G78&lt;&gt;""),100*AT79/G78,"")</f>
        <v/>
      </c>
      <c r="BH79" s="68" t="str">
        <f aca="false">IF(AND(AU79&lt;&gt;"",H78&lt;&gt;""),100*AU79/H78,"")</f>
        <v/>
      </c>
      <c r="BI79" s="68" t="str">
        <f aca="false">IF(AND(AV79&lt;&gt;"",I78&lt;&gt;""),100*AV79/I78,"")</f>
        <v/>
      </c>
      <c r="BJ79" s="68" t="str">
        <f aca="false">IF(AND(AW79&lt;&gt;"",J78&lt;&gt;""),100*AW79/J78,"")</f>
        <v/>
      </c>
      <c r="BK79" s="68" t="str">
        <f aca="false">IF(AND(AX79&lt;&gt;"",K78&lt;&gt;""),100*AX79/K78,"")</f>
        <v/>
      </c>
      <c r="BL79" s="68" t="str">
        <f aca="false">IF(AND(AY79&lt;&gt;"",L78&lt;&gt;""),100*AY79/L78,"")</f>
        <v/>
      </c>
      <c r="BM79" s="68" t="str">
        <f aca="false">IF(AND(AZ79&lt;&gt;"",M78&lt;&gt;""),100*AZ79/M78,"")</f>
        <v/>
      </c>
      <c r="BN79" s="68" t="str">
        <f aca="false">IF(AND(BA79&lt;&gt;"",N78&lt;&gt;""),100*BA79/N78,"")</f>
        <v/>
      </c>
      <c r="BO79" s="69" t="str">
        <f aca="false">IF(AND(BB79&lt;&gt;"",O78&lt;&gt;""),100*BB79/O78,"")</f>
        <v/>
      </c>
    </row>
    <row r="80" customFormat="false" ht="12.5" hidden="false" customHeight="false" outlineLevel="0" collapsed="false">
      <c r="A80" s="36" t="str">
        <f aca="false">IF(A79&lt;&gt;"",A79+1,"")</f>
        <v/>
      </c>
      <c r="B80" s="60" t="str">
        <f aca="false">IF(A80&lt;&gt;"",WEEKDAY(A80),"")</f>
        <v/>
      </c>
      <c r="C80" s="22" t="str">
        <f aca="false">IF(A80&lt;&gt;"",A80-$A$19,"")</f>
        <v/>
      </c>
      <c r="D80" s="54"/>
      <c r="E80" s="21"/>
      <c r="F80" s="21"/>
      <c r="G80" s="21"/>
      <c r="H80" s="21"/>
      <c r="I80" s="21"/>
      <c r="J80" s="21"/>
      <c r="K80" s="21"/>
      <c r="L80" s="21"/>
      <c r="M80" s="21"/>
      <c r="N80" s="21"/>
      <c r="O80" s="22"/>
      <c r="Q80" s="54" t="str">
        <f aca="false">IF(D80&lt;&gt;"",D80/$Q$2,"")</f>
        <v/>
      </c>
      <c r="R80" s="21" t="str">
        <f aca="false">IF(E80&lt;&gt;"",E80/$Q$2,"")</f>
        <v/>
      </c>
      <c r="S80" s="21" t="str">
        <f aca="false">IF(F80&lt;&gt;"",F80/$Q$2,"")</f>
        <v/>
      </c>
      <c r="T80" s="21" t="str">
        <f aca="false">IF(G80&lt;&gt;"",G80/$Q$2,"")</f>
        <v/>
      </c>
      <c r="U80" s="21" t="str">
        <f aca="false">IF(H80&lt;&gt;"",H80/$Q$2,"")</f>
        <v/>
      </c>
      <c r="V80" s="21" t="str">
        <f aca="false">IF(I80&lt;&gt;"",I80/$Q$2,"")</f>
        <v/>
      </c>
      <c r="W80" s="21" t="str">
        <f aca="false">IF(J80&lt;&gt;"",J80/$Q$2,"")</f>
        <v/>
      </c>
      <c r="X80" s="21" t="str">
        <f aca="false">IF(K80&lt;&gt;"",K80/$Q$2,"")</f>
        <v/>
      </c>
      <c r="Y80" s="21" t="str">
        <f aca="false">IF(L80&lt;&gt;"",L80/$Q$2,"")</f>
        <v/>
      </c>
      <c r="Z80" s="21" t="str">
        <f aca="false">IF(M80&lt;&gt;"",M80/$Q$2,"")</f>
        <v/>
      </c>
      <c r="AA80" s="21" t="str">
        <f aca="false">IF(N80&lt;&gt;"",N80/$Q$2,"")</f>
        <v/>
      </c>
      <c r="AB80" s="22" t="str">
        <f aca="false">IF(O80&lt;&gt;"",O80/$Q$2,"")</f>
        <v/>
      </c>
      <c r="AC80" s="61"/>
      <c r="AD80" s="62" t="str">
        <f aca="false">IF(D80&lt;&gt;"",(ROUND((D80/$Q$3)*4,0))/4,"")</f>
        <v/>
      </c>
      <c r="AE80" s="63" t="str">
        <f aca="false">IF(E80&lt;&gt;"",(ROUND((E80/$Q$3)*4,0))/4,"")</f>
        <v/>
      </c>
      <c r="AF80" s="63" t="str">
        <f aca="false">IF(F80&lt;&gt;"",(ROUND((F80/$Q$3)*4,0))/4,"")</f>
        <v/>
      </c>
      <c r="AG80" s="63" t="str">
        <f aca="false">IF(G80&lt;&gt;"",(ROUND((G80/$Q$3)*4,0))/4,"")</f>
        <v/>
      </c>
      <c r="AH80" s="63" t="str">
        <f aca="false">IF(H80&lt;&gt;"",(ROUND((H80/$Q$3)*4,0))/4,"")</f>
        <v/>
      </c>
      <c r="AI80" s="63" t="str">
        <f aca="false">IF(I80&lt;&gt;"",(ROUND((I80/$Q$3)*4,0))/4,"")</f>
        <v/>
      </c>
      <c r="AJ80" s="63" t="str">
        <f aca="false">IF(J80&lt;&gt;"",(ROUND((J80/$Q$3)*4,0))/4,"")</f>
        <v/>
      </c>
      <c r="AK80" s="63" t="str">
        <f aca="false">IF(K80&lt;&gt;"",(ROUND((K80/$Q$3)*4,0))/4,"")</f>
        <v/>
      </c>
      <c r="AL80" s="63" t="str">
        <f aca="false">IF(L80&lt;&gt;"",(ROUND((L80/$Q$3)*4,0))/4,"")</f>
        <v/>
      </c>
      <c r="AM80" s="63" t="str">
        <f aca="false">IF(M80&lt;&gt;"",(ROUND((M80/$Q$3)*4,0))/4,"")</f>
        <v/>
      </c>
      <c r="AN80" s="63" t="str">
        <f aca="false">IF(N80&lt;&gt;"",(ROUND((N80/$Q$3)*4,0))/4,"")</f>
        <v/>
      </c>
      <c r="AO80" s="64" t="str">
        <f aca="false">IF(O80&lt;&gt;"",(ROUND((O80/$Q$3)*4,0))/4,"")</f>
        <v/>
      </c>
      <c r="AQ80" s="54" t="str">
        <f aca="false">IF(AND(D80&lt;&gt;"",D79&lt;&gt;""),D80-D79,"")</f>
        <v/>
      </c>
      <c r="AR80" s="9" t="str">
        <f aca="false">IF(AND(E80&lt;&gt;"",E79&lt;&gt;""),E80-E79,"")</f>
        <v/>
      </c>
      <c r="AS80" s="9" t="str">
        <f aca="false">IF(AND(F80&lt;&gt;"",F79&lt;&gt;""),F80-F79,"")</f>
        <v/>
      </c>
      <c r="AT80" s="9" t="str">
        <f aca="false">IF(AND(G80&lt;&gt;"",G79&lt;&gt;""),G80-G79,"")</f>
        <v/>
      </c>
      <c r="AU80" s="9" t="str">
        <f aca="false">IF(AND(H80&lt;&gt;"",H79&lt;&gt;""),H80-H79,"")</f>
        <v/>
      </c>
      <c r="AV80" s="9" t="str">
        <f aca="false">IF(AND(I80&lt;&gt;"",I79&lt;&gt;""),I80-I79,"")</f>
        <v/>
      </c>
      <c r="AW80" s="9" t="str">
        <f aca="false">IF(AND(J80&lt;&gt;"",J79&lt;&gt;""),J80-J79,"")</f>
        <v/>
      </c>
      <c r="AX80" s="9" t="str">
        <f aca="false">IF(AND(K80&lt;&gt;"",K79&lt;&gt;""),K80-K79,"")</f>
        <v/>
      </c>
      <c r="AY80" s="9" t="str">
        <f aca="false">IF(AND(L80&lt;&gt;"",L79&lt;&gt;""),L80-L79,"")</f>
        <v/>
      </c>
      <c r="AZ80" s="9" t="str">
        <f aca="false">IF(AND(M80&lt;&gt;"",M79&lt;&gt;""),M80-M79,"")</f>
        <v/>
      </c>
      <c r="BA80" s="9" t="str">
        <f aca="false">IF(AND(N80&lt;&gt;"",N79&lt;&gt;""),N80-N79,"")</f>
        <v/>
      </c>
      <c r="BB80" s="22" t="str">
        <f aca="false">IF(AND(O80&lt;&gt;"",O79&lt;&gt;""),O80-O79,"")</f>
        <v/>
      </c>
      <c r="BD80" s="84" t="str">
        <f aca="false">IF(AND(AQ80&lt;&gt;"",D79&lt;&gt;""),100*AQ80/D79,"")</f>
        <v/>
      </c>
      <c r="BE80" s="68" t="str">
        <f aca="false">IF(AND(AR80&lt;&gt;"",E79&lt;&gt;""),100*AR80/E79,"")</f>
        <v/>
      </c>
      <c r="BF80" s="68" t="str">
        <f aca="false">IF(AND(AS80&lt;&gt;"",F79&lt;&gt;""),100*AS80/F79,"")</f>
        <v/>
      </c>
      <c r="BG80" s="68" t="str">
        <f aca="false">IF(AND(AT80&lt;&gt;"",G79&lt;&gt;""),100*AT80/G79,"")</f>
        <v/>
      </c>
      <c r="BH80" s="68" t="str">
        <f aca="false">IF(AND(AU80&lt;&gt;"",H79&lt;&gt;""),100*AU80/H79,"")</f>
        <v/>
      </c>
      <c r="BI80" s="68" t="str">
        <f aca="false">IF(AND(AV80&lt;&gt;"",I79&lt;&gt;""),100*AV80/I79,"")</f>
        <v/>
      </c>
      <c r="BJ80" s="68" t="str">
        <f aca="false">IF(AND(AW80&lt;&gt;"",J79&lt;&gt;""),100*AW80/J79,"")</f>
        <v/>
      </c>
      <c r="BK80" s="68" t="str">
        <f aca="false">IF(AND(AX80&lt;&gt;"",K79&lt;&gt;""),100*AX80/K79,"")</f>
        <v/>
      </c>
      <c r="BL80" s="68" t="str">
        <f aca="false">IF(AND(AY80&lt;&gt;"",L79&lt;&gt;""),100*AY80/L79,"")</f>
        <v/>
      </c>
      <c r="BM80" s="68" t="str">
        <f aca="false">IF(AND(AZ80&lt;&gt;"",M79&lt;&gt;""),100*AZ80/M79,"")</f>
        <v/>
      </c>
      <c r="BN80" s="68" t="str">
        <f aca="false">IF(AND(BA80&lt;&gt;"",N79&lt;&gt;""),100*BA80/N79,"")</f>
        <v/>
      </c>
      <c r="BO80" s="69" t="str">
        <f aca="false">IF(AND(BB80&lt;&gt;"",O79&lt;&gt;""),100*BB80/O79,"")</f>
        <v/>
      </c>
    </row>
    <row r="81" customFormat="false" ht="12.5" hidden="false" customHeight="false" outlineLevel="0" collapsed="false">
      <c r="A81" s="36" t="str">
        <f aca="false">IF(A80&lt;&gt;"",A80+1,"")</f>
        <v/>
      </c>
      <c r="B81" s="60" t="str">
        <f aca="false">IF(A81&lt;&gt;"",WEEKDAY(A81),"")</f>
        <v/>
      </c>
      <c r="C81" s="22" t="str">
        <f aca="false">IF(A81&lt;&gt;"",A81-$A$19,"")</f>
        <v/>
      </c>
      <c r="D81" s="54"/>
      <c r="E81" s="21"/>
      <c r="F81" s="21"/>
      <c r="G81" s="21"/>
      <c r="H81" s="21"/>
      <c r="I81" s="21"/>
      <c r="J81" s="21"/>
      <c r="K81" s="21"/>
      <c r="L81" s="21"/>
      <c r="M81" s="21"/>
      <c r="N81" s="21"/>
      <c r="O81" s="22"/>
      <c r="Q81" s="54" t="str">
        <f aca="false">IF(D81&lt;&gt;"",D81/$Q$2,"")</f>
        <v/>
      </c>
      <c r="R81" s="21" t="str">
        <f aca="false">IF(E81&lt;&gt;"",E81/$Q$2,"")</f>
        <v/>
      </c>
      <c r="S81" s="21" t="str">
        <f aca="false">IF(F81&lt;&gt;"",F81/$Q$2,"")</f>
        <v/>
      </c>
      <c r="T81" s="21" t="str">
        <f aca="false">IF(G81&lt;&gt;"",G81/$Q$2,"")</f>
        <v/>
      </c>
      <c r="U81" s="21" t="str">
        <f aca="false">IF(H81&lt;&gt;"",H81/$Q$2,"")</f>
        <v/>
      </c>
      <c r="V81" s="21" t="str">
        <f aca="false">IF(I81&lt;&gt;"",I81/$Q$2,"")</f>
        <v/>
      </c>
      <c r="W81" s="21" t="str">
        <f aca="false">IF(J81&lt;&gt;"",J81/$Q$2,"")</f>
        <v/>
      </c>
      <c r="X81" s="21" t="str">
        <f aca="false">IF(K81&lt;&gt;"",K81/$Q$2,"")</f>
        <v/>
      </c>
      <c r="Y81" s="21" t="str">
        <f aca="false">IF(L81&lt;&gt;"",L81/$Q$2,"")</f>
        <v/>
      </c>
      <c r="Z81" s="21" t="str">
        <f aca="false">IF(M81&lt;&gt;"",M81/$Q$2,"")</f>
        <v/>
      </c>
      <c r="AA81" s="21" t="str">
        <f aca="false">IF(N81&lt;&gt;"",N81/$Q$2,"")</f>
        <v/>
      </c>
      <c r="AB81" s="22" t="str">
        <f aca="false">IF(O81&lt;&gt;"",O81/$Q$2,"")</f>
        <v/>
      </c>
      <c r="AC81" s="61"/>
      <c r="AD81" s="62" t="str">
        <f aca="false">IF(D81&lt;&gt;"",(ROUND((D81/$Q$3)*4,0))/4,"")</f>
        <v/>
      </c>
      <c r="AE81" s="63" t="str">
        <f aca="false">IF(E81&lt;&gt;"",(ROUND((E81/$Q$3)*4,0))/4,"")</f>
        <v/>
      </c>
      <c r="AF81" s="63" t="str">
        <f aca="false">IF(F81&lt;&gt;"",(ROUND((F81/$Q$3)*4,0))/4,"")</f>
        <v/>
      </c>
      <c r="AG81" s="63" t="str">
        <f aca="false">IF(G81&lt;&gt;"",(ROUND((G81/$Q$3)*4,0))/4,"")</f>
        <v/>
      </c>
      <c r="AH81" s="63" t="str">
        <f aca="false">IF(H81&lt;&gt;"",(ROUND((H81/$Q$3)*4,0))/4,"")</f>
        <v/>
      </c>
      <c r="AI81" s="63" t="str">
        <f aca="false">IF(I81&lt;&gt;"",(ROUND((I81/$Q$3)*4,0))/4,"")</f>
        <v/>
      </c>
      <c r="AJ81" s="63" t="str">
        <f aca="false">IF(J81&lt;&gt;"",(ROUND((J81/$Q$3)*4,0))/4,"")</f>
        <v/>
      </c>
      <c r="AK81" s="63" t="str">
        <f aca="false">IF(K81&lt;&gt;"",(ROUND((K81/$Q$3)*4,0))/4,"")</f>
        <v/>
      </c>
      <c r="AL81" s="63" t="str">
        <f aca="false">IF(L81&lt;&gt;"",(ROUND((L81/$Q$3)*4,0))/4,"")</f>
        <v/>
      </c>
      <c r="AM81" s="63" t="str">
        <f aca="false">IF(M81&lt;&gt;"",(ROUND((M81/$Q$3)*4,0))/4,"")</f>
        <v/>
      </c>
      <c r="AN81" s="63" t="str">
        <f aca="false">IF(N81&lt;&gt;"",(ROUND((N81/$Q$3)*4,0))/4,"")</f>
        <v/>
      </c>
      <c r="AO81" s="64" t="str">
        <f aca="false">IF(O81&lt;&gt;"",(ROUND((O81/$Q$3)*4,0))/4,"")</f>
        <v/>
      </c>
      <c r="AQ81" s="54" t="str">
        <f aca="false">IF(AND(D81&lt;&gt;"",D80&lt;&gt;""),D81-D80,"")</f>
        <v/>
      </c>
      <c r="AR81" s="9" t="str">
        <f aca="false">IF(AND(E81&lt;&gt;"",E80&lt;&gt;""),E81-E80,"")</f>
        <v/>
      </c>
      <c r="AS81" s="9" t="str">
        <f aca="false">IF(AND(F81&lt;&gt;"",F80&lt;&gt;""),F81-F80,"")</f>
        <v/>
      </c>
      <c r="AT81" s="9" t="str">
        <f aca="false">IF(AND(G81&lt;&gt;"",G80&lt;&gt;""),G81-G80,"")</f>
        <v/>
      </c>
      <c r="AU81" s="9" t="str">
        <f aca="false">IF(AND(H81&lt;&gt;"",H80&lt;&gt;""),H81-H80,"")</f>
        <v/>
      </c>
      <c r="AV81" s="9" t="str">
        <f aca="false">IF(AND(I81&lt;&gt;"",I80&lt;&gt;""),I81-I80,"")</f>
        <v/>
      </c>
      <c r="AW81" s="9" t="str">
        <f aca="false">IF(AND(J81&lt;&gt;"",J80&lt;&gt;""),J81-J80,"")</f>
        <v/>
      </c>
      <c r="AX81" s="9" t="str">
        <f aca="false">IF(AND(K81&lt;&gt;"",K80&lt;&gt;""),K81-K80,"")</f>
        <v/>
      </c>
      <c r="AY81" s="9" t="str">
        <f aca="false">IF(AND(L81&lt;&gt;"",L80&lt;&gt;""),L81-L80,"")</f>
        <v/>
      </c>
      <c r="AZ81" s="9" t="str">
        <f aca="false">IF(AND(M81&lt;&gt;"",M80&lt;&gt;""),M81-M80,"")</f>
        <v/>
      </c>
      <c r="BA81" s="9" t="str">
        <f aca="false">IF(AND(N81&lt;&gt;"",N80&lt;&gt;""),N81-N80,"")</f>
        <v/>
      </c>
      <c r="BB81" s="22" t="str">
        <f aca="false">IF(AND(O81&lt;&gt;"",O80&lt;&gt;""),O81-O80,"")</f>
        <v/>
      </c>
      <c r="BD81" s="84" t="str">
        <f aca="false">IF(AND(AQ81&lt;&gt;"",D80&lt;&gt;""),100*AQ81/D80,"")</f>
        <v/>
      </c>
      <c r="BE81" s="68" t="str">
        <f aca="false">IF(AND(AR81&lt;&gt;"",E80&lt;&gt;""),100*AR81/E80,"")</f>
        <v/>
      </c>
      <c r="BF81" s="68" t="str">
        <f aca="false">IF(AND(AS81&lt;&gt;"",F80&lt;&gt;""),100*AS81/F80,"")</f>
        <v/>
      </c>
      <c r="BG81" s="68" t="str">
        <f aca="false">IF(AND(AT81&lt;&gt;"",G80&lt;&gt;""),100*AT81/G80,"")</f>
        <v/>
      </c>
      <c r="BH81" s="68" t="str">
        <f aca="false">IF(AND(AU81&lt;&gt;"",H80&lt;&gt;""),100*AU81/H80,"")</f>
        <v/>
      </c>
      <c r="BI81" s="68" t="str">
        <f aca="false">IF(AND(AV81&lt;&gt;"",I80&lt;&gt;""),100*AV81/I80,"")</f>
        <v/>
      </c>
      <c r="BJ81" s="68" t="str">
        <f aca="false">IF(AND(AW81&lt;&gt;"",J80&lt;&gt;""),100*AW81/J80,"")</f>
        <v/>
      </c>
      <c r="BK81" s="68" t="str">
        <f aca="false">IF(AND(AX81&lt;&gt;"",K80&lt;&gt;""),100*AX81/K80,"")</f>
        <v/>
      </c>
      <c r="BL81" s="68" t="str">
        <f aca="false">IF(AND(AY81&lt;&gt;"",L80&lt;&gt;""),100*AY81/L80,"")</f>
        <v/>
      </c>
      <c r="BM81" s="68" t="str">
        <f aca="false">IF(AND(AZ81&lt;&gt;"",M80&lt;&gt;""),100*AZ81/M80,"")</f>
        <v/>
      </c>
      <c r="BN81" s="68" t="str">
        <f aca="false">IF(AND(BA81&lt;&gt;"",N80&lt;&gt;""),100*BA81/N80,"")</f>
        <v/>
      </c>
      <c r="BO81" s="69" t="str">
        <f aca="false">IF(AND(BB81&lt;&gt;"",O80&lt;&gt;""),100*BB81/O80,"")</f>
        <v/>
      </c>
    </row>
    <row r="82" customFormat="false" ht="13" hidden="false" customHeight="false" outlineLevel="0" collapsed="false">
      <c r="A82" s="70" t="str">
        <f aca="false">IF(A81&lt;&gt;"",A81+1,"")</f>
        <v/>
      </c>
      <c r="B82" s="71" t="str">
        <f aca="false">IF(A82&lt;&gt;"",WEEKDAY(A82),"")</f>
        <v/>
      </c>
      <c r="C82" s="42" t="str">
        <f aca="false">IF(A82&lt;&gt;"",A82-$A$19,"")</f>
        <v/>
      </c>
      <c r="D82" s="72"/>
      <c r="E82" s="41"/>
      <c r="F82" s="41"/>
      <c r="G82" s="41"/>
      <c r="H82" s="41"/>
      <c r="I82" s="41"/>
      <c r="J82" s="41"/>
      <c r="K82" s="41"/>
      <c r="L82" s="41"/>
      <c r="M82" s="41"/>
      <c r="N82" s="41"/>
      <c r="O82" s="42"/>
      <c r="P82" s="79"/>
      <c r="Q82" s="72" t="str">
        <f aca="false">IF(D82&lt;&gt;"",D82/$Q$2,"")</f>
        <v/>
      </c>
      <c r="R82" s="41" t="str">
        <f aca="false">IF(E82&lt;&gt;"",E82/$Q$2,"")</f>
        <v/>
      </c>
      <c r="S82" s="41" t="str">
        <f aca="false">IF(F82&lt;&gt;"",F82/$Q$2,"")</f>
        <v/>
      </c>
      <c r="T82" s="41" t="str">
        <f aca="false">IF(G82&lt;&gt;"",G82/$Q$2,"")</f>
        <v/>
      </c>
      <c r="U82" s="41" t="str">
        <f aca="false">IF(H82&lt;&gt;"",H82/$Q$2,"")</f>
        <v/>
      </c>
      <c r="V82" s="41" t="str">
        <f aca="false">IF(I82&lt;&gt;"",I82/$Q$2,"")</f>
        <v/>
      </c>
      <c r="W82" s="41" t="str">
        <f aca="false">IF(J82&lt;&gt;"",J82/$Q$2,"")</f>
        <v/>
      </c>
      <c r="X82" s="41" t="str">
        <f aca="false">IF(K82&lt;&gt;"",K82/$Q$2,"")</f>
        <v/>
      </c>
      <c r="Y82" s="41" t="str">
        <f aca="false">IF(L82&lt;&gt;"",L82/$Q$2,"")</f>
        <v/>
      </c>
      <c r="Z82" s="41" t="str">
        <f aca="false">IF(M82&lt;&gt;"",M82/$Q$2,"")</f>
        <v/>
      </c>
      <c r="AA82" s="41" t="str">
        <f aca="false">IF(N82&lt;&gt;"",N82/$Q$2,"")</f>
        <v/>
      </c>
      <c r="AB82" s="42" t="str">
        <f aca="false">IF(O82&lt;&gt;"",O82/$Q$2,"")</f>
        <v/>
      </c>
      <c r="AC82" s="74"/>
      <c r="AD82" s="75" t="str">
        <f aca="false">IF(D82&lt;&gt;"",(ROUND((D82/$Q$3)*4,0))/4,"")</f>
        <v/>
      </c>
      <c r="AE82" s="76" t="str">
        <f aca="false">IF(E82&lt;&gt;"",(ROUND((E82/$Q$3)*4,0))/4,"")</f>
        <v/>
      </c>
      <c r="AF82" s="76" t="str">
        <f aca="false">IF(F82&lt;&gt;"",(ROUND((F82/$Q$3)*4,0))/4,"")</f>
        <v/>
      </c>
      <c r="AG82" s="76" t="str">
        <f aca="false">IF(G82&lt;&gt;"",(ROUND((G82/$Q$3)*4,0))/4,"")</f>
        <v/>
      </c>
      <c r="AH82" s="76" t="str">
        <f aca="false">IF(H82&lt;&gt;"",(ROUND((H82/$Q$3)*4,0))/4,"")</f>
        <v/>
      </c>
      <c r="AI82" s="76" t="str">
        <f aca="false">IF(I82&lt;&gt;"",(ROUND((I82/$Q$3)*4,0))/4,"")</f>
        <v/>
      </c>
      <c r="AJ82" s="76" t="str">
        <f aca="false">IF(J82&lt;&gt;"",(ROUND((J82/$Q$3)*4,0))/4,"")</f>
        <v/>
      </c>
      <c r="AK82" s="76" t="str">
        <f aca="false">IF(K82&lt;&gt;"",(ROUND((K82/$Q$3)*4,0))/4,"")</f>
        <v/>
      </c>
      <c r="AL82" s="76" t="str">
        <f aca="false">IF(L82&lt;&gt;"",(ROUND((L82/$Q$3)*4,0))/4,"")</f>
        <v/>
      </c>
      <c r="AM82" s="76" t="str">
        <f aca="false">IF(M82&lt;&gt;"",(ROUND((M82/$Q$3)*4,0))/4,"")</f>
        <v/>
      </c>
      <c r="AN82" s="76" t="str">
        <f aca="false">IF(N82&lt;&gt;"",(ROUND((N82/$Q$3)*4,0))/4,"")</f>
        <v/>
      </c>
      <c r="AO82" s="77" t="str">
        <f aca="false">IF(O82&lt;&gt;"",(ROUND((O82/$Q$3)*4,0))/4,"")</f>
        <v/>
      </c>
      <c r="AP82" s="79"/>
      <c r="AQ82" s="72" t="str">
        <f aca="false">IF(AND(D82&lt;&gt;"",D81&lt;&gt;""),D82-D81,"")</f>
        <v/>
      </c>
      <c r="AR82" s="41" t="str">
        <f aca="false">IF(AND(E82&lt;&gt;"",E81&lt;&gt;""),E82-E81,"")</f>
        <v/>
      </c>
      <c r="AS82" s="41" t="str">
        <f aca="false">IF(AND(F82&lt;&gt;"",F81&lt;&gt;""),F82-F81,"")</f>
        <v/>
      </c>
      <c r="AT82" s="41" t="str">
        <f aca="false">IF(AND(G82&lt;&gt;"",G81&lt;&gt;""),G82-G81,"")</f>
        <v/>
      </c>
      <c r="AU82" s="41" t="str">
        <f aca="false">IF(AND(H82&lt;&gt;"",H81&lt;&gt;""),H82-H81,"")</f>
        <v/>
      </c>
      <c r="AV82" s="41" t="str">
        <f aca="false">IF(AND(I82&lt;&gt;"",I81&lt;&gt;""),I82-I81,"")</f>
        <v/>
      </c>
      <c r="AW82" s="41" t="str">
        <f aca="false">IF(AND(J82&lt;&gt;"",J81&lt;&gt;""),J82-J81,"")</f>
        <v/>
      </c>
      <c r="AX82" s="41" t="str">
        <f aca="false">IF(AND(K82&lt;&gt;"",K81&lt;&gt;""),K82-K81,"")</f>
        <v/>
      </c>
      <c r="AY82" s="41" t="str">
        <f aca="false">IF(AND(L82&lt;&gt;"",L81&lt;&gt;""),L82-L81,"")</f>
        <v/>
      </c>
      <c r="AZ82" s="41" t="str">
        <f aca="false">IF(AND(M82&lt;&gt;"",M81&lt;&gt;""),M82-M81,"")</f>
        <v/>
      </c>
      <c r="BA82" s="41" t="str">
        <f aca="false">IF(AND(N82&lt;&gt;"",N81&lt;&gt;""),N82-N81,"")</f>
        <v/>
      </c>
      <c r="BB82" s="42" t="str">
        <f aca="false">IF(AND(O82&lt;&gt;"",O81&lt;&gt;""),O82-O81,"")</f>
        <v/>
      </c>
      <c r="BC82" s="79"/>
      <c r="BD82" s="86" t="str">
        <f aca="false">IF(AND(AQ82&lt;&gt;"",D81&lt;&gt;""),100*AQ82/D81,"")</f>
        <v/>
      </c>
      <c r="BE82" s="87" t="str">
        <f aca="false">IF(AND(AR82&lt;&gt;"",E81&lt;&gt;""),100*AR82/E81,"")</f>
        <v/>
      </c>
      <c r="BF82" s="87" t="str">
        <f aca="false">IF(AND(AS82&lt;&gt;"",F81&lt;&gt;""),100*AS82/F81,"")</f>
        <v/>
      </c>
      <c r="BG82" s="87" t="str">
        <f aca="false">IF(AND(AT82&lt;&gt;"",G81&lt;&gt;""),100*AT82/G81,"")</f>
        <v/>
      </c>
      <c r="BH82" s="87" t="str">
        <f aca="false">IF(AND(AU82&lt;&gt;"",H81&lt;&gt;""),100*AU82/H81,"")</f>
        <v/>
      </c>
      <c r="BI82" s="87" t="str">
        <f aca="false">IF(AND(AV82&lt;&gt;"",I81&lt;&gt;""),100*AV82/I81,"")</f>
        <v/>
      </c>
      <c r="BJ82" s="87" t="str">
        <f aca="false">IF(AND(AW82&lt;&gt;"",J81&lt;&gt;""),100*AW82/J81,"")</f>
        <v/>
      </c>
      <c r="BK82" s="87" t="str">
        <f aca="false">IF(AND(AX82&lt;&gt;"",K81&lt;&gt;""),100*AX82/K81,"")</f>
        <v/>
      </c>
      <c r="BL82" s="87" t="str">
        <f aca="false">IF(AND(AY82&lt;&gt;"",L81&lt;&gt;""),100*AY82/L81,"")</f>
        <v/>
      </c>
      <c r="BM82" s="87" t="str">
        <f aca="false">IF(AND(AZ82&lt;&gt;"",M81&lt;&gt;""),100*AZ82/M81,"")</f>
        <v/>
      </c>
      <c r="BN82" s="87" t="str">
        <f aca="false">IF(AND(BA82&lt;&gt;"",N81&lt;&gt;""),100*BA82/N81,"")</f>
        <v/>
      </c>
      <c r="BO82" s="88" t="str">
        <f aca="false">IF(AND(BB82&lt;&gt;"",O81&lt;&gt;""),100*BB82/O81,"")</f>
        <v/>
      </c>
    </row>
    <row r="91" customFormat="false" ht="13" hidden="false" customHeight="false" outlineLevel="0" collapsed="false">
      <c r="A91" s="80"/>
    </row>
    <row r="96" customFormat="false" ht="13" hidden="false" customHeight="false" outlineLevel="0" collapsed="false">
      <c r="A96" s="80"/>
    </row>
    <row r="129" customFormat="false" ht="13" hidden="false" customHeight="false" outlineLevel="0" collapsed="false">
      <c r="A129" s="80"/>
    </row>
  </sheetData>
  <mergeCells count="8">
    <mergeCell ref="A1:O1"/>
    <mergeCell ref="Q5:T5"/>
    <mergeCell ref="R6:S6"/>
    <mergeCell ref="D17:O17"/>
    <mergeCell ref="Q17:AB17"/>
    <mergeCell ref="AD17:AO17"/>
    <mergeCell ref="AQ17:BB17"/>
    <mergeCell ref="BD17:BO17"/>
  </mergeCells>
  <conditionalFormatting sqref="D21:O82">
    <cfRule type="cellIs" priority="2" operator="lessThan" aboveAverage="0" equalAverage="0" bottom="0" percent="0" rank="0" text="" dxfId="10">
      <formula>D20</formula>
    </cfRule>
  </conditionalFormatting>
  <conditionalFormatting sqref="Q21:AB82">
    <cfRule type="cellIs" priority="3" operator="lessThan" aboveAverage="0" equalAverage="0" bottom="0" percent="0" rank="0" text="" dxfId="11">
      <formula>Q20</formula>
    </cfRule>
  </conditionalFormatting>
  <conditionalFormatting sqref="AD21:AO82">
    <cfRule type="cellIs" priority="4" operator="lessThan" aboveAverage="0" equalAverage="0" bottom="0" percent="0" rank="0" text="" dxfId="12">
      <formula>AD20</formula>
    </cfRule>
  </conditionalFormatting>
  <conditionalFormatting sqref="AQ21:BB82">
    <cfRule type="cellIs" priority="5" operator="lessThan" aboveAverage="0" equalAverage="0" bottom="0" percent="0" rank="0" text="" dxfId="13">
      <formula>0</formula>
    </cfRule>
  </conditionalFormatting>
  <conditionalFormatting sqref="BD21:BO82">
    <cfRule type="cellIs" priority="6" operator="lessThan" aboveAverage="0" equalAverage="0" bottom="0" percent="0" rank="0" text="" dxfId="14">
      <formula>0</formula>
    </cfRule>
  </conditionalFormatting>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5" zeroHeight="false" outlineLevelRow="0" outlineLevelCol="0"/>
  <cols>
    <col collapsed="false" customWidth="true" hidden="false" outlineLevel="0" max="1" min="1" style="8" width="9.99"/>
    <col collapsed="false" customWidth="true" hidden="false" outlineLevel="0" max="2" min="2" style="9" width="4.99"/>
    <col collapsed="false" customWidth="true" hidden="false" outlineLevel="0" max="3" min="3" style="10" width="6.26"/>
    <col collapsed="false" customWidth="true" hidden="false" outlineLevel="0" max="11" min="4" style="9" width="8.72"/>
    <col collapsed="false" customWidth="true" hidden="false" outlineLevel="0" max="12" min="12" style="0" width="2.26"/>
    <col collapsed="false" customWidth="true" hidden="false" outlineLevel="0" max="13" min="13" style="9" width="9.99"/>
    <col collapsed="false" customWidth="true" hidden="false" outlineLevel="0" max="20" min="14" style="9" width="7.53"/>
    <col collapsed="false" customWidth="true" hidden="false" outlineLevel="0" max="21" min="21" style="0" width="2.26"/>
    <col collapsed="false" customWidth="true" hidden="false" outlineLevel="0" max="29" min="22" style="0" width="7.53"/>
    <col collapsed="false" customWidth="true" hidden="false" outlineLevel="0" max="30" min="30" style="0" width="2.26"/>
    <col collapsed="false" customWidth="true" hidden="false" outlineLevel="0" max="38" min="31" style="0" width="7.53"/>
    <col collapsed="false" customWidth="true" hidden="false" outlineLevel="0" max="39" min="39" style="0" width="2.26"/>
    <col collapsed="false" customWidth="true" hidden="false" outlineLevel="0" max="47" min="40" style="0" width="7.53"/>
  </cols>
  <sheetData>
    <row r="1" customFormat="false" ht="25.9" hidden="false" customHeight="true" outlineLevel="0" collapsed="false">
      <c r="A1" s="11" t="s">
        <v>42</v>
      </c>
      <c r="B1" s="11"/>
      <c r="C1" s="11"/>
      <c r="D1" s="11"/>
      <c r="E1" s="11"/>
      <c r="F1" s="11"/>
      <c r="G1" s="11"/>
      <c r="H1" s="11"/>
      <c r="I1" s="11"/>
      <c r="J1" s="11"/>
      <c r="K1" s="11"/>
    </row>
    <row r="2" customFormat="false" ht="13.5" hidden="false" customHeight="false" outlineLevel="0" collapsed="false">
      <c r="M2" s="12" t="n">
        <v>28.349523</v>
      </c>
      <c r="N2" s="9" t="s">
        <v>13</v>
      </c>
    </row>
    <row r="3" customFormat="false" ht="13.5" hidden="false" customHeight="false" outlineLevel="0" collapsed="false">
      <c r="A3" s="97" t="s">
        <v>14</v>
      </c>
      <c r="B3" s="98" t="s">
        <v>15</v>
      </c>
      <c r="C3" s="15" t="s">
        <v>16</v>
      </c>
      <c r="D3" s="16"/>
      <c r="E3" s="16"/>
      <c r="F3" s="16"/>
      <c r="G3" s="16"/>
      <c r="H3" s="16"/>
      <c r="I3" s="16"/>
      <c r="J3" s="16"/>
      <c r="K3" s="17"/>
      <c r="M3" s="12" t="n">
        <f aca="false">16*$M$2</f>
        <v>453.592368</v>
      </c>
      <c r="N3" s="9" t="s">
        <v>17</v>
      </c>
    </row>
    <row r="4" customFormat="false" ht="20.15" hidden="false" customHeight="true" outlineLevel="0" collapsed="false">
      <c r="A4" s="99"/>
      <c r="B4" s="100" t="n">
        <v>1</v>
      </c>
      <c r="C4" s="101"/>
      <c r="D4" s="102"/>
      <c r="E4" s="102"/>
      <c r="F4" s="102"/>
      <c r="G4" s="102"/>
      <c r="H4" s="102"/>
      <c r="I4" s="102"/>
      <c r="J4" s="102"/>
      <c r="K4" s="103"/>
    </row>
    <row r="5" customFormat="false" ht="20.15" hidden="false" customHeight="true" outlineLevel="0" collapsed="false">
      <c r="A5" s="104"/>
      <c r="B5" s="105" t="n">
        <v>2</v>
      </c>
      <c r="C5" s="106"/>
      <c r="D5" s="107"/>
      <c r="E5" s="107"/>
      <c r="F5" s="107"/>
      <c r="G5" s="107"/>
      <c r="H5" s="107"/>
      <c r="I5" s="107"/>
      <c r="J5" s="107"/>
      <c r="K5" s="108"/>
      <c r="M5" s="27" t="s">
        <v>21</v>
      </c>
      <c r="N5" s="27"/>
      <c r="O5" s="27"/>
      <c r="P5" s="27"/>
    </row>
    <row r="6" customFormat="false" ht="20.15" hidden="false" customHeight="true" outlineLevel="0" collapsed="false">
      <c r="A6" s="104"/>
      <c r="B6" s="105" t="n">
        <v>3</v>
      </c>
      <c r="C6" s="106"/>
      <c r="D6" s="107"/>
      <c r="E6" s="107"/>
      <c r="F6" s="107"/>
      <c r="G6" s="107"/>
      <c r="H6" s="107"/>
      <c r="I6" s="107"/>
      <c r="J6" s="107"/>
      <c r="K6" s="108"/>
      <c r="M6" s="25"/>
      <c r="N6" s="26" t="s">
        <v>24</v>
      </c>
      <c r="O6" s="26"/>
      <c r="P6" s="27" t="s">
        <v>24</v>
      </c>
    </row>
    <row r="7" customFormat="false" ht="20.15" hidden="false" customHeight="true" outlineLevel="0" collapsed="false">
      <c r="A7" s="104"/>
      <c r="B7" s="105" t="n">
        <v>4</v>
      </c>
      <c r="C7" s="106"/>
      <c r="D7" s="107"/>
      <c r="E7" s="107"/>
      <c r="F7" s="107"/>
      <c r="G7" s="107"/>
      <c r="H7" s="107"/>
      <c r="I7" s="107"/>
      <c r="J7" s="107"/>
      <c r="K7" s="108"/>
      <c r="M7" s="28" t="s">
        <v>26</v>
      </c>
      <c r="N7" s="29" t="s">
        <v>27</v>
      </c>
      <c r="O7" s="30" t="s">
        <v>28</v>
      </c>
      <c r="P7" s="31" t="s">
        <v>29</v>
      </c>
    </row>
    <row r="8" customFormat="false" ht="20.15" hidden="false" customHeight="true" outlineLevel="0" collapsed="false">
      <c r="A8" s="104"/>
      <c r="B8" s="105" t="n">
        <v>5</v>
      </c>
      <c r="C8" s="106"/>
      <c r="D8" s="107"/>
      <c r="E8" s="107"/>
      <c r="F8" s="107"/>
      <c r="G8" s="107"/>
      <c r="H8" s="107"/>
      <c r="I8" s="107"/>
      <c r="J8" s="107"/>
      <c r="K8" s="108"/>
      <c r="M8" s="109"/>
      <c r="N8" s="110"/>
      <c r="O8" s="111"/>
      <c r="P8" s="112" t="str">
        <f aca="false">IF(OR(N8&lt;&gt;"",O8&lt;&gt;""),N8*$M$3+O8*$M$2,"")</f>
        <v/>
      </c>
    </row>
    <row r="9" customFormat="false" ht="20.15" hidden="false" customHeight="true" outlineLevel="0" collapsed="false">
      <c r="A9" s="104"/>
      <c r="B9" s="105" t="n">
        <v>6</v>
      </c>
      <c r="C9" s="106"/>
      <c r="D9" s="107"/>
      <c r="E9" s="107"/>
      <c r="F9" s="107"/>
      <c r="G9" s="107"/>
      <c r="H9" s="107"/>
      <c r="I9" s="107"/>
      <c r="J9" s="107"/>
      <c r="K9" s="108"/>
      <c r="M9" s="113"/>
      <c r="N9" s="114"/>
      <c r="O9" s="115"/>
      <c r="P9" s="116" t="str">
        <f aca="false">IF(OR(N9&lt;&gt;"",O9&lt;&gt;""),N9*$M$3+O9*$M$2,"")</f>
        <v/>
      </c>
    </row>
    <row r="10" customFormat="false" ht="20.15" hidden="false" customHeight="true" outlineLevel="0" collapsed="false">
      <c r="A10" s="104"/>
      <c r="B10" s="105" t="n">
        <v>7</v>
      </c>
      <c r="C10" s="106"/>
      <c r="D10" s="107"/>
      <c r="E10" s="107"/>
      <c r="F10" s="107"/>
      <c r="G10" s="107"/>
      <c r="H10" s="107"/>
      <c r="I10" s="107"/>
      <c r="J10" s="107"/>
      <c r="K10" s="108"/>
      <c r="M10" s="113"/>
      <c r="N10" s="114"/>
      <c r="O10" s="115"/>
      <c r="P10" s="116" t="str">
        <f aca="false">IF(OR(N10&lt;&gt;"",O10&lt;&gt;""),N10*$M$3+O10*$M$2,"")</f>
        <v/>
      </c>
    </row>
    <row r="11" customFormat="false" ht="20.15" hidden="false" customHeight="true" outlineLevel="0" collapsed="false">
      <c r="A11" s="117"/>
      <c r="B11" s="118" t="n">
        <v>8</v>
      </c>
      <c r="C11" s="119"/>
      <c r="D11" s="41"/>
      <c r="E11" s="41"/>
      <c r="F11" s="41"/>
      <c r="G11" s="41"/>
      <c r="H11" s="41"/>
      <c r="I11" s="41"/>
      <c r="J11" s="41"/>
      <c r="K11" s="42"/>
      <c r="M11" s="113"/>
      <c r="N11" s="114"/>
      <c r="O11" s="115"/>
      <c r="P11" s="116" t="str">
        <f aca="false">IF(OR(N11&lt;&gt;"",O11&lt;&gt;""),N11*$M$3+O11*$M$2,"")</f>
        <v/>
      </c>
    </row>
    <row r="12" customFormat="false" ht="20.15" hidden="false" customHeight="true" outlineLevel="0" collapsed="false">
      <c r="M12" s="113"/>
      <c r="N12" s="114"/>
      <c r="O12" s="115"/>
      <c r="P12" s="116" t="str">
        <f aca="false">IF(OR(N12&lt;&gt;"",O12&lt;&gt;""),N12*$M$3+O12*$M$2,"")</f>
        <v/>
      </c>
    </row>
    <row r="13" customFormat="false" ht="20.15" hidden="false" customHeight="true" outlineLevel="0" collapsed="false">
      <c r="M13" s="120"/>
      <c r="N13" s="121"/>
      <c r="O13" s="121"/>
      <c r="P13" s="122" t="str">
        <f aca="false">IF(OR(N13&lt;&gt;"",O13&lt;&gt;""),N13*$M$3+O13*$M$2,"")</f>
        <v/>
      </c>
    </row>
    <row r="14" customFormat="false" ht="13" hidden="false" customHeight="false" outlineLevel="0" collapsed="false"/>
    <row r="15" customFormat="false" ht="13.5" hidden="false" customHeight="false" outlineLevel="0" collapsed="false">
      <c r="A15" s="44" t="s">
        <v>26</v>
      </c>
      <c r="B15" s="27" t="s">
        <v>34</v>
      </c>
      <c r="C15" s="31" t="s">
        <v>35</v>
      </c>
      <c r="D15" s="27" t="s">
        <v>36</v>
      </c>
      <c r="E15" s="27"/>
      <c r="F15" s="27"/>
      <c r="G15" s="27"/>
      <c r="H15" s="27"/>
      <c r="I15" s="27"/>
      <c r="J15" s="27"/>
      <c r="K15" s="27"/>
      <c r="M15" s="0"/>
      <c r="N15" s="0"/>
      <c r="O15" s="0"/>
      <c r="P15" s="0"/>
      <c r="Q15" s="0"/>
      <c r="R15" s="0"/>
      <c r="S15" s="0"/>
      <c r="T15" s="0"/>
    </row>
    <row r="16" customFormat="false" ht="13.5" hidden="false" customHeight="false" outlineLevel="0" collapsed="false">
      <c r="A16" s="83"/>
      <c r="B16" s="16"/>
      <c r="C16" s="48"/>
      <c r="D16" s="123" t="n">
        <v>1</v>
      </c>
      <c r="E16" s="124" t="n">
        <v>2</v>
      </c>
      <c r="F16" s="124" t="n">
        <v>3</v>
      </c>
      <c r="G16" s="124" t="n">
        <v>4</v>
      </c>
      <c r="H16" s="124" t="n">
        <v>5</v>
      </c>
      <c r="I16" s="124" t="n">
        <v>6</v>
      </c>
      <c r="J16" s="124" t="n">
        <v>7</v>
      </c>
      <c r="K16" s="125" t="n">
        <v>8</v>
      </c>
      <c r="M16" s="0"/>
      <c r="N16" s="0"/>
      <c r="O16" s="0"/>
      <c r="P16" s="0"/>
      <c r="Q16" s="0"/>
      <c r="R16" s="0"/>
      <c r="S16" s="0"/>
      <c r="T16" s="0"/>
    </row>
    <row r="17" customFormat="false" ht="20.15" hidden="false" customHeight="true" outlineLevel="0" collapsed="false">
      <c r="A17" s="126" t="n">
        <v>41340</v>
      </c>
      <c r="B17" s="127" t="s">
        <v>41</v>
      </c>
      <c r="C17" s="128"/>
      <c r="D17" s="129"/>
      <c r="E17" s="110"/>
      <c r="F17" s="110"/>
      <c r="G17" s="130"/>
      <c r="H17" s="110"/>
      <c r="I17" s="110"/>
      <c r="J17" s="110"/>
      <c r="K17" s="112"/>
      <c r="M17" s="0"/>
      <c r="N17" s="0"/>
      <c r="O17" s="0"/>
      <c r="P17" s="0"/>
      <c r="Q17" s="0"/>
      <c r="R17" s="0"/>
      <c r="S17" s="0"/>
      <c r="T17" s="0"/>
    </row>
    <row r="18" customFormat="false" ht="20.15" hidden="false" customHeight="true" outlineLevel="0" collapsed="false">
      <c r="A18" s="131" t="n">
        <f aca="false">IF(A17&lt;&gt;"",A17,"")</f>
        <v>41340</v>
      </c>
      <c r="B18" s="132" t="n">
        <f aca="false">IF(A18&lt;&gt;"",WEEKDAY(A18),"")</f>
        <v>5</v>
      </c>
      <c r="C18" s="133" t="n">
        <f aca="false">IF(A18&lt;&gt;"",A18-$A$17,"")</f>
        <v>0</v>
      </c>
      <c r="D18" s="134"/>
      <c r="E18" s="114"/>
      <c r="F18" s="114"/>
      <c r="G18" s="114"/>
      <c r="H18" s="114"/>
      <c r="I18" s="114"/>
      <c r="J18" s="114"/>
      <c r="K18" s="116"/>
      <c r="M18" s="0"/>
      <c r="N18" s="0"/>
      <c r="O18" s="0"/>
      <c r="P18" s="0"/>
      <c r="Q18" s="0"/>
      <c r="R18" s="0"/>
      <c r="S18" s="0"/>
      <c r="T18" s="0"/>
    </row>
    <row r="19" customFormat="false" ht="20.15" hidden="false" customHeight="true" outlineLevel="0" collapsed="false">
      <c r="A19" s="135" t="n">
        <f aca="false">IF(A18&lt;&gt;"",A18+1,"")</f>
        <v>41341</v>
      </c>
      <c r="B19" s="136" t="n">
        <f aca="false">IF(A19&lt;&gt;"",WEEKDAY(A19),"")</f>
        <v>6</v>
      </c>
      <c r="C19" s="137" t="n">
        <f aca="false">IF(A19&lt;&gt;"",A19-$A$17,"")</f>
        <v>1</v>
      </c>
      <c r="D19" s="134"/>
      <c r="E19" s="114"/>
      <c r="F19" s="114"/>
      <c r="G19" s="114"/>
      <c r="H19" s="114"/>
      <c r="I19" s="114"/>
      <c r="J19" s="114"/>
      <c r="K19" s="116"/>
      <c r="M19" s="0"/>
      <c r="N19" s="0"/>
      <c r="O19" s="0"/>
      <c r="P19" s="0"/>
      <c r="Q19" s="0"/>
      <c r="R19" s="0"/>
      <c r="S19" s="0"/>
      <c r="T19" s="0"/>
    </row>
    <row r="20" customFormat="false" ht="20.15" hidden="false" customHeight="true" outlineLevel="0" collapsed="false">
      <c r="A20" s="135" t="n">
        <f aca="false">IF(A19&lt;&gt;"",A19+1,"")</f>
        <v>41342</v>
      </c>
      <c r="B20" s="136" t="n">
        <f aca="false">IF(A20&lt;&gt;"",WEEKDAY(A20),"")</f>
        <v>7</v>
      </c>
      <c r="C20" s="137" t="n">
        <f aca="false">IF(A20&lt;&gt;"",A20-$A$17,"")</f>
        <v>2</v>
      </c>
      <c r="D20" s="134"/>
      <c r="E20" s="114"/>
      <c r="F20" s="114"/>
      <c r="G20" s="114"/>
      <c r="H20" s="114"/>
      <c r="I20" s="114"/>
      <c r="J20" s="114"/>
      <c r="K20" s="116"/>
      <c r="M20" s="0"/>
      <c r="N20" s="0"/>
      <c r="O20" s="0"/>
      <c r="P20" s="0"/>
      <c r="Q20" s="0"/>
      <c r="R20" s="0"/>
      <c r="S20" s="0"/>
      <c r="T20" s="0"/>
    </row>
    <row r="21" customFormat="false" ht="20.15" hidden="false" customHeight="true" outlineLevel="0" collapsed="false">
      <c r="A21" s="135" t="n">
        <f aca="false">IF(A20&lt;&gt;"",A20+1,"")</f>
        <v>41343</v>
      </c>
      <c r="B21" s="136" t="n">
        <f aca="false">IF(A21&lt;&gt;"",WEEKDAY(A21),"")</f>
        <v>1</v>
      </c>
      <c r="C21" s="137" t="n">
        <f aca="false">IF(A21&lt;&gt;"",A21-$A$17,"")</f>
        <v>3</v>
      </c>
      <c r="D21" s="134"/>
      <c r="E21" s="114"/>
      <c r="F21" s="114"/>
      <c r="G21" s="114"/>
      <c r="H21" s="114"/>
      <c r="I21" s="114"/>
      <c r="J21" s="114"/>
      <c r="K21" s="116"/>
      <c r="M21" s="0"/>
      <c r="N21" s="0"/>
      <c r="O21" s="0"/>
      <c r="P21" s="0"/>
      <c r="Q21" s="0"/>
      <c r="R21" s="0"/>
      <c r="S21" s="0"/>
      <c r="T21" s="0"/>
    </row>
    <row r="22" customFormat="false" ht="20.15" hidden="false" customHeight="true" outlineLevel="0" collapsed="false">
      <c r="A22" s="135" t="n">
        <f aca="false">IF(A21&lt;&gt;"",A21+1,"")</f>
        <v>41344</v>
      </c>
      <c r="B22" s="136" t="n">
        <f aca="false">IF(A22&lt;&gt;"",WEEKDAY(A22),"")</f>
        <v>2</v>
      </c>
      <c r="C22" s="137" t="n">
        <f aca="false">IF(A22&lt;&gt;"",A22-$A$17,"")</f>
        <v>4</v>
      </c>
      <c r="D22" s="134"/>
      <c r="E22" s="114"/>
      <c r="F22" s="114"/>
      <c r="G22" s="114"/>
      <c r="H22" s="114"/>
      <c r="I22" s="114"/>
      <c r="J22" s="114"/>
      <c r="K22" s="116"/>
      <c r="M22" s="0"/>
      <c r="N22" s="0"/>
      <c r="O22" s="0"/>
      <c r="P22" s="0"/>
      <c r="Q22" s="0"/>
      <c r="R22" s="0"/>
      <c r="S22" s="0"/>
      <c r="T22" s="0"/>
    </row>
    <row r="23" customFormat="false" ht="20.15" hidden="false" customHeight="true" outlineLevel="0" collapsed="false">
      <c r="A23" s="135" t="n">
        <f aca="false">IF(A22&lt;&gt;"",A22+1,"")</f>
        <v>41345</v>
      </c>
      <c r="B23" s="136" t="n">
        <f aca="false">IF(A23&lt;&gt;"",WEEKDAY(A23),"")</f>
        <v>3</v>
      </c>
      <c r="C23" s="137" t="n">
        <f aca="false">IF(A23&lt;&gt;"",A23-$A$17,"")</f>
        <v>5</v>
      </c>
      <c r="D23" s="134"/>
      <c r="E23" s="114"/>
      <c r="F23" s="114"/>
      <c r="G23" s="114"/>
      <c r="H23" s="114"/>
      <c r="I23" s="114"/>
      <c r="J23" s="114"/>
      <c r="K23" s="116"/>
      <c r="M23" s="0"/>
      <c r="N23" s="0"/>
      <c r="O23" s="0"/>
      <c r="P23" s="0"/>
      <c r="Q23" s="0"/>
      <c r="R23" s="0"/>
      <c r="S23" s="0"/>
      <c r="T23" s="0"/>
    </row>
    <row r="24" customFormat="false" ht="20.15" hidden="false" customHeight="true" outlineLevel="0" collapsed="false">
      <c r="A24" s="135" t="n">
        <f aca="false">IF(A23&lt;&gt;"",A23+1,"")</f>
        <v>41346</v>
      </c>
      <c r="B24" s="136" t="n">
        <f aca="false">IF(A24&lt;&gt;"",WEEKDAY(A24),"")</f>
        <v>4</v>
      </c>
      <c r="C24" s="137" t="n">
        <f aca="false">IF(A24&lt;&gt;"",A24-$A$17,"")</f>
        <v>6</v>
      </c>
      <c r="D24" s="134"/>
      <c r="E24" s="114"/>
      <c r="F24" s="114"/>
      <c r="G24" s="114"/>
      <c r="H24" s="114"/>
      <c r="I24" s="114"/>
      <c r="J24" s="114"/>
      <c r="K24" s="116"/>
      <c r="M24" s="0"/>
      <c r="N24" s="0"/>
      <c r="O24" s="0"/>
      <c r="P24" s="0"/>
      <c r="Q24" s="0"/>
      <c r="R24" s="0"/>
      <c r="S24" s="0"/>
      <c r="T24" s="0"/>
    </row>
    <row r="25" customFormat="false" ht="20.15" hidden="false" customHeight="true" outlineLevel="0" collapsed="false">
      <c r="A25" s="135" t="n">
        <f aca="false">IF(A24&lt;&gt;"",A24+1,"")</f>
        <v>41347</v>
      </c>
      <c r="B25" s="136" t="n">
        <f aca="false">IF(A25&lt;&gt;"",WEEKDAY(A25),"")</f>
        <v>5</v>
      </c>
      <c r="C25" s="137" t="n">
        <f aca="false">IF(A25&lt;&gt;"",A25-$A$17,"")</f>
        <v>7</v>
      </c>
      <c r="D25" s="134"/>
      <c r="E25" s="114"/>
      <c r="F25" s="114"/>
      <c r="G25" s="114"/>
      <c r="H25" s="114"/>
      <c r="I25" s="114"/>
      <c r="J25" s="114"/>
      <c r="K25" s="116"/>
      <c r="M25" s="0"/>
      <c r="N25" s="0"/>
      <c r="O25" s="0"/>
      <c r="P25" s="0"/>
      <c r="Q25" s="0"/>
      <c r="R25" s="0"/>
      <c r="S25" s="0"/>
      <c r="T25" s="0"/>
    </row>
    <row r="26" customFormat="false" ht="20.15" hidden="false" customHeight="true" outlineLevel="0" collapsed="false">
      <c r="A26" s="135" t="n">
        <f aca="false">IF(A25&lt;&gt;"",A25+1,"")</f>
        <v>41348</v>
      </c>
      <c r="B26" s="136" t="n">
        <f aca="false">IF(A26&lt;&gt;"",WEEKDAY(A26),"")</f>
        <v>6</v>
      </c>
      <c r="C26" s="137" t="n">
        <f aca="false">IF(A26&lt;&gt;"",A26-$A$17,"")</f>
        <v>8</v>
      </c>
      <c r="D26" s="134"/>
      <c r="E26" s="114"/>
      <c r="F26" s="114"/>
      <c r="G26" s="114"/>
      <c r="H26" s="114"/>
      <c r="I26" s="114"/>
      <c r="J26" s="114"/>
      <c r="K26" s="116"/>
      <c r="M26" s="0"/>
      <c r="N26" s="0"/>
      <c r="O26" s="0"/>
      <c r="P26" s="0"/>
      <c r="Q26" s="0"/>
      <c r="R26" s="0"/>
      <c r="S26" s="0"/>
      <c r="T26" s="0"/>
    </row>
    <row r="27" customFormat="false" ht="20.15" hidden="false" customHeight="true" outlineLevel="0" collapsed="false">
      <c r="A27" s="135" t="n">
        <f aca="false">IF(A26&lt;&gt;"",A26+1,"")</f>
        <v>41349</v>
      </c>
      <c r="B27" s="136" t="n">
        <f aca="false">IF(A27&lt;&gt;"",WEEKDAY(A27),"")</f>
        <v>7</v>
      </c>
      <c r="C27" s="137" t="n">
        <f aca="false">IF(A27&lt;&gt;"",A27-$A$17,"")</f>
        <v>9</v>
      </c>
      <c r="D27" s="134"/>
      <c r="E27" s="114"/>
      <c r="F27" s="114"/>
      <c r="G27" s="114"/>
      <c r="H27" s="114"/>
      <c r="I27" s="114"/>
      <c r="J27" s="114"/>
      <c r="K27" s="116"/>
      <c r="M27" s="0"/>
      <c r="N27" s="0"/>
      <c r="O27" s="0"/>
      <c r="P27" s="0"/>
      <c r="Q27" s="0"/>
      <c r="R27" s="0"/>
      <c r="S27" s="0"/>
      <c r="T27" s="0"/>
    </row>
    <row r="28" customFormat="false" ht="20.15" hidden="false" customHeight="true" outlineLevel="0" collapsed="false">
      <c r="A28" s="135" t="n">
        <f aca="false">IF(A27&lt;&gt;"",A27+1,"")</f>
        <v>41350</v>
      </c>
      <c r="B28" s="136" t="n">
        <f aca="false">IF(A28&lt;&gt;"",WEEKDAY(A28),"")</f>
        <v>1</v>
      </c>
      <c r="C28" s="137" t="n">
        <f aca="false">IF(A28&lt;&gt;"",A28-$A$17,"")</f>
        <v>10</v>
      </c>
      <c r="D28" s="134"/>
      <c r="E28" s="114"/>
      <c r="F28" s="114"/>
      <c r="G28" s="114"/>
      <c r="H28" s="114"/>
      <c r="I28" s="114"/>
      <c r="J28" s="114"/>
      <c r="K28" s="116"/>
      <c r="M28" s="0"/>
      <c r="N28" s="0"/>
      <c r="O28" s="0"/>
      <c r="P28" s="0"/>
      <c r="Q28" s="0"/>
      <c r="R28" s="0"/>
      <c r="S28" s="0"/>
      <c r="T28" s="0"/>
    </row>
    <row r="29" customFormat="false" ht="20.15" hidden="false" customHeight="true" outlineLevel="0" collapsed="false">
      <c r="A29" s="135" t="n">
        <f aca="false">IF(A28&lt;&gt;"",A28+1,"")</f>
        <v>41351</v>
      </c>
      <c r="B29" s="136" t="n">
        <f aca="false">IF(A29&lt;&gt;"",WEEKDAY(A29),"")</f>
        <v>2</v>
      </c>
      <c r="C29" s="137" t="n">
        <f aca="false">IF(A29&lt;&gt;"",A29-$A$17,"")</f>
        <v>11</v>
      </c>
      <c r="D29" s="134"/>
      <c r="E29" s="114"/>
      <c r="F29" s="114"/>
      <c r="G29" s="114"/>
      <c r="H29" s="114"/>
      <c r="I29" s="114"/>
      <c r="J29" s="114"/>
      <c r="K29" s="116"/>
      <c r="M29" s="0"/>
      <c r="N29" s="0"/>
      <c r="O29" s="0"/>
      <c r="P29" s="0"/>
      <c r="Q29" s="0"/>
      <c r="R29" s="0"/>
      <c r="S29" s="0"/>
      <c r="T29" s="0"/>
    </row>
    <row r="30" customFormat="false" ht="20.15" hidden="false" customHeight="true" outlineLevel="0" collapsed="false">
      <c r="A30" s="135" t="n">
        <f aca="false">IF(A29&lt;&gt;"",A29+1,"")</f>
        <v>41352</v>
      </c>
      <c r="B30" s="136" t="n">
        <f aca="false">IF(A30&lt;&gt;"",WEEKDAY(A30),"")</f>
        <v>3</v>
      </c>
      <c r="C30" s="137" t="n">
        <f aca="false">IF(A30&lt;&gt;"",A30-$A$17,"")</f>
        <v>12</v>
      </c>
      <c r="D30" s="134"/>
      <c r="E30" s="114"/>
      <c r="F30" s="114"/>
      <c r="G30" s="114"/>
      <c r="H30" s="114"/>
      <c r="I30" s="114"/>
      <c r="J30" s="114"/>
      <c r="K30" s="116"/>
      <c r="M30" s="0"/>
      <c r="N30" s="0"/>
      <c r="O30" s="0"/>
      <c r="P30" s="0"/>
      <c r="Q30" s="0"/>
      <c r="R30" s="0"/>
      <c r="S30" s="0"/>
      <c r="T30" s="0"/>
    </row>
    <row r="31" customFormat="false" ht="20.15" hidden="false" customHeight="true" outlineLevel="0" collapsed="false">
      <c r="A31" s="135" t="n">
        <f aca="false">IF(A30&lt;&gt;"",A30+1,"")</f>
        <v>41353</v>
      </c>
      <c r="B31" s="136" t="n">
        <f aca="false">IF(A31&lt;&gt;"",WEEKDAY(A31),"")</f>
        <v>4</v>
      </c>
      <c r="C31" s="137" t="n">
        <f aca="false">IF(A31&lt;&gt;"",A31-$A$17,"")</f>
        <v>13</v>
      </c>
      <c r="D31" s="134"/>
      <c r="E31" s="114"/>
      <c r="F31" s="114"/>
      <c r="G31" s="114"/>
      <c r="H31" s="114"/>
      <c r="I31" s="114"/>
      <c r="J31" s="114"/>
      <c r="K31" s="116"/>
      <c r="M31" s="0"/>
      <c r="N31" s="0"/>
      <c r="O31" s="0"/>
      <c r="P31" s="0"/>
      <c r="Q31" s="0"/>
      <c r="R31" s="0"/>
      <c r="S31" s="0"/>
      <c r="T31" s="0"/>
    </row>
    <row r="32" customFormat="false" ht="20.15" hidden="false" customHeight="true" outlineLevel="0" collapsed="false">
      <c r="A32" s="135" t="n">
        <f aca="false">IF(A31&lt;&gt;"",A31+1,"")</f>
        <v>41354</v>
      </c>
      <c r="B32" s="136" t="n">
        <f aca="false">IF(A32&lt;&gt;"",WEEKDAY(A32),"")</f>
        <v>5</v>
      </c>
      <c r="C32" s="137" t="n">
        <f aca="false">IF(A32&lt;&gt;"",A32-$A$17,"")</f>
        <v>14</v>
      </c>
      <c r="D32" s="134"/>
      <c r="E32" s="114"/>
      <c r="F32" s="114"/>
      <c r="G32" s="114"/>
      <c r="H32" s="114"/>
      <c r="I32" s="114"/>
      <c r="J32" s="114"/>
      <c r="K32" s="116"/>
      <c r="M32" s="0"/>
      <c r="N32" s="0"/>
      <c r="O32" s="0"/>
      <c r="P32" s="0"/>
      <c r="Q32" s="0"/>
      <c r="R32" s="0"/>
      <c r="S32" s="0"/>
      <c r="T32" s="0"/>
    </row>
    <row r="33" customFormat="false" ht="20.15" hidden="false" customHeight="true" outlineLevel="0" collapsed="false">
      <c r="A33" s="135" t="n">
        <f aca="false">IF(A32&lt;&gt;"",A32+1,"")</f>
        <v>41355</v>
      </c>
      <c r="B33" s="136" t="n">
        <f aca="false">IF(A33&lt;&gt;"",WEEKDAY(A33),"")</f>
        <v>6</v>
      </c>
      <c r="C33" s="137" t="n">
        <f aca="false">IF(A33&lt;&gt;"",A33-$A$17,"")</f>
        <v>15</v>
      </c>
      <c r="D33" s="134"/>
      <c r="E33" s="114"/>
      <c r="F33" s="114"/>
      <c r="G33" s="114"/>
      <c r="H33" s="114"/>
      <c r="I33" s="114"/>
      <c r="J33" s="114"/>
      <c r="K33" s="116"/>
      <c r="M33" s="0"/>
      <c r="N33" s="0"/>
      <c r="O33" s="0"/>
      <c r="P33" s="0"/>
      <c r="Q33" s="0"/>
      <c r="R33" s="0"/>
      <c r="S33" s="0"/>
      <c r="T33" s="0"/>
    </row>
    <row r="34" customFormat="false" ht="20.15" hidden="false" customHeight="true" outlineLevel="0" collapsed="false">
      <c r="A34" s="135" t="n">
        <f aca="false">IF(A33&lt;&gt;"",A33+1,"")</f>
        <v>41356</v>
      </c>
      <c r="B34" s="136" t="n">
        <f aca="false">IF(A34&lt;&gt;"",WEEKDAY(A34),"")</f>
        <v>7</v>
      </c>
      <c r="C34" s="137" t="n">
        <f aca="false">IF(A34&lt;&gt;"",A34-$A$17,"")</f>
        <v>16</v>
      </c>
      <c r="D34" s="134"/>
      <c r="E34" s="114"/>
      <c r="F34" s="114"/>
      <c r="G34" s="114"/>
      <c r="H34" s="114"/>
      <c r="I34" s="114"/>
      <c r="J34" s="114"/>
      <c r="K34" s="116"/>
      <c r="M34" s="0"/>
      <c r="N34" s="0"/>
      <c r="O34" s="0"/>
      <c r="P34" s="0"/>
      <c r="Q34" s="0"/>
      <c r="R34" s="0"/>
      <c r="S34" s="0"/>
      <c r="T34" s="0"/>
    </row>
    <row r="35" customFormat="false" ht="20.15" hidden="false" customHeight="true" outlineLevel="0" collapsed="false">
      <c r="A35" s="135" t="n">
        <f aca="false">IF(A34&lt;&gt;"",A34+1,"")</f>
        <v>41357</v>
      </c>
      <c r="B35" s="136" t="n">
        <f aca="false">IF(A35&lt;&gt;"",WEEKDAY(A35),"")</f>
        <v>1</v>
      </c>
      <c r="C35" s="137" t="n">
        <f aca="false">IF(A35&lt;&gt;"",A35-$A$17,"")</f>
        <v>17</v>
      </c>
      <c r="D35" s="134"/>
      <c r="E35" s="114"/>
      <c r="F35" s="114"/>
      <c r="G35" s="114"/>
      <c r="H35" s="114"/>
      <c r="I35" s="114"/>
      <c r="J35" s="114"/>
      <c r="K35" s="116"/>
      <c r="M35" s="0"/>
      <c r="N35" s="0"/>
      <c r="O35" s="0"/>
      <c r="P35" s="0"/>
      <c r="Q35" s="0"/>
      <c r="R35" s="0"/>
      <c r="S35" s="0"/>
      <c r="T35" s="0"/>
    </row>
    <row r="36" customFormat="false" ht="20.15" hidden="false" customHeight="true" outlineLevel="0" collapsed="false">
      <c r="A36" s="135" t="n">
        <f aca="false">IF(A35&lt;&gt;"",A35+1,"")</f>
        <v>41358</v>
      </c>
      <c r="B36" s="136" t="n">
        <f aca="false">IF(A36&lt;&gt;"",WEEKDAY(A36),"")</f>
        <v>2</v>
      </c>
      <c r="C36" s="137" t="n">
        <f aca="false">IF(A36&lt;&gt;"",A36-$A$17,"")</f>
        <v>18</v>
      </c>
      <c r="D36" s="134"/>
      <c r="E36" s="114"/>
      <c r="F36" s="114"/>
      <c r="G36" s="114"/>
      <c r="H36" s="114"/>
      <c r="I36" s="114"/>
      <c r="J36" s="114"/>
      <c r="K36" s="116"/>
      <c r="M36" s="0"/>
      <c r="N36" s="0"/>
      <c r="O36" s="0"/>
      <c r="P36" s="0"/>
      <c r="Q36" s="0"/>
      <c r="R36" s="0"/>
      <c r="S36" s="0"/>
      <c r="T36" s="0"/>
    </row>
    <row r="37" customFormat="false" ht="20.15" hidden="false" customHeight="true" outlineLevel="0" collapsed="false">
      <c r="A37" s="135" t="n">
        <f aca="false">IF(A36&lt;&gt;"",A36+1,"")</f>
        <v>41359</v>
      </c>
      <c r="B37" s="136" t="n">
        <f aca="false">IF(A37&lt;&gt;"",WEEKDAY(A37),"")</f>
        <v>3</v>
      </c>
      <c r="C37" s="137" t="n">
        <f aca="false">IF(A37&lt;&gt;"",A37-$A$17,"")</f>
        <v>19</v>
      </c>
      <c r="D37" s="134"/>
      <c r="E37" s="114"/>
      <c r="F37" s="114"/>
      <c r="G37" s="114"/>
      <c r="H37" s="114"/>
      <c r="I37" s="114"/>
      <c r="J37" s="114"/>
      <c r="K37" s="116"/>
      <c r="M37" s="0"/>
      <c r="N37" s="0"/>
      <c r="O37" s="0"/>
      <c r="P37" s="0"/>
      <c r="Q37" s="0"/>
      <c r="R37" s="0"/>
      <c r="S37" s="0"/>
      <c r="T37" s="0"/>
    </row>
    <row r="38" customFormat="false" ht="20.15" hidden="false" customHeight="true" outlineLevel="0" collapsed="false">
      <c r="A38" s="135" t="n">
        <f aca="false">IF(A37&lt;&gt;"",A37+1,"")</f>
        <v>41360</v>
      </c>
      <c r="B38" s="136" t="n">
        <f aca="false">IF(A38&lt;&gt;"",WEEKDAY(A38),"")</f>
        <v>4</v>
      </c>
      <c r="C38" s="137" t="n">
        <f aca="false">IF(A38&lt;&gt;"",A38-$A$17,"")</f>
        <v>20</v>
      </c>
      <c r="D38" s="134"/>
      <c r="E38" s="114"/>
      <c r="F38" s="114"/>
      <c r="G38" s="114"/>
      <c r="H38" s="114"/>
      <c r="I38" s="114"/>
      <c r="J38" s="114"/>
      <c r="K38" s="116"/>
      <c r="M38" s="0"/>
      <c r="N38" s="0"/>
      <c r="O38" s="0"/>
      <c r="P38" s="0"/>
      <c r="Q38" s="0"/>
      <c r="R38" s="0"/>
      <c r="S38" s="0"/>
      <c r="T38" s="0"/>
    </row>
    <row r="39" customFormat="false" ht="20.15" hidden="false" customHeight="true" outlineLevel="0" collapsed="false">
      <c r="A39" s="135" t="n">
        <f aca="false">IF(A38&lt;&gt;"",A38+1,"")</f>
        <v>41361</v>
      </c>
      <c r="B39" s="136" t="n">
        <f aca="false">IF(A39&lt;&gt;"",WEEKDAY(A39),"")</f>
        <v>5</v>
      </c>
      <c r="C39" s="137" t="n">
        <f aca="false">IF(A39&lt;&gt;"",A39-$A$17,"")</f>
        <v>21</v>
      </c>
      <c r="D39" s="134"/>
      <c r="E39" s="114"/>
      <c r="F39" s="114"/>
      <c r="G39" s="114"/>
      <c r="H39" s="114"/>
      <c r="I39" s="114"/>
      <c r="J39" s="114"/>
      <c r="K39" s="116"/>
      <c r="M39" s="0"/>
      <c r="N39" s="0"/>
      <c r="O39" s="0"/>
      <c r="P39" s="0"/>
      <c r="Q39" s="0"/>
      <c r="R39" s="0"/>
      <c r="S39" s="0"/>
      <c r="T39" s="0"/>
    </row>
    <row r="40" customFormat="false" ht="20.15" hidden="false" customHeight="true" outlineLevel="0" collapsed="false">
      <c r="A40" s="135" t="n">
        <f aca="false">IF(A39&lt;&gt;"",A39+1,"")</f>
        <v>41362</v>
      </c>
      <c r="B40" s="136" t="n">
        <f aca="false">IF(A40&lt;&gt;"",WEEKDAY(A40),"")</f>
        <v>6</v>
      </c>
      <c r="C40" s="137" t="n">
        <f aca="false">IF(A40&lt;&gt;"",A40-$A$17,"")</f>
        <v>22</v>
      </c>
      <c r="D40" s="134"/>
      <c r="E40" s="114"/>
      <c r="F40" s="114"/>
      <c r="G40" s="114"/>
      <c r="H40" s="114"/>
      <c r="I40" s="114"/>
      <c r="J40" s="114"/>
      <c r="K40" s="116"/>
      <c r="M40" s="0"/>
      <c r="N40" s="0"/>
      <c r="O40" s="0"/>
      <c r="P40" s="0"/>
      <c r="Q40" s="0"/>
      <c r="R40" s="0"/>
      <c r="S40" s="0"/>
      <c r="T40" s="0"/>
    </row>
    <row r="41" customFormat="false" ht="20.15" hidden="false" customHeight="true" outlineLevel="0" collapsed="false">
      <c r="A41" s="135" t="n">
        <f aca="false">IF(A40&lt;&gt;"",A40+1,"")</f>
        <v>41363</v>
      </c>
      <c r="B41" s="136" t="n">
        <f aca="false">IF(A41&lt;&gt;"",WEEKDAY(A41),"")</f>
        <v>7</v>
      </c>
      <c r="C41" s="137" t="n">
        <f aca="false">IF(A41&lt;&gt;"",A41-$A$17,"")</f>
        <v>23</v>
      </c>
      <c r="D41" s="134"/>
      <c r="E41" s="114"/>
      <c r="F41" s="114"/>
      <c r="G41" s="114"/>
      <c r="H41" s="114"/>
      <c r="I41" s="114"/>
      <c r="J41" s="114"/>
      <c r="K41" s="116"/>
      <c r="M41" s="0"/>
      <c r="N41" s="0"/>
      <c r="O41" s="0"/>
      <c r="P41" s="0"/>
      <c r="Q41" s="0"/>
      <c r="R41" s="0"/>
      <c r="S41" s="0"/>
      <c r="T41" s="0"/>
    </row>
    <row r="42" customFormat="false" ht="20.15" hidden="false" customHeight="true" outlineLevel="0" collapsed="false">
      <c r="A42" s="135" t="n">
        <f aca="false">IF(A41&lt;&gt;"",A41+1,"")</f>
        <v>41364</v>
      </c>
      <c r="B42" s="136" t="n">
        <f aca="false">IF(A42&lt;&gt;"",WEEKDAY(A42),"")</f>
        <v>1</v>
      </c>
      <c r="C42" s="137" t="n">
        <f aca="false">IF(A42&lt;&gt;"",A42-$A$17,"")</f>
        <v>24</v>
      </c>
      <c r="D42" s="134"/>
      <c r="E42" s="114"/>
      <c r="F42" s="114"/>
      <c r="G42" s="114"/>
      <c r="H42" s="114"/>
      <c r="I42" s="114"/>
      <c r="J42" s="114"/>
      <c r="K42" s="116"/>
      <c r="M42" s="0"/>
      <c r="N42" s="0"/>
      <c r="O42" s="0"/>
      <c r="P42" s="0"/>
      <c r="Q42" s="0"/>
      <c r="R42" s="0"/>
      <c r="S42" s="0"/>
      <c r="T42" s="0"/>
    </row>
    <row r="43" customFormat="false" ht="20.15" hidden="false" customHeight="true" outlineLevel="0" collapsed="false">
      <c r="A43" s="135" t="n">
        <f aca="false">IF(A42&lt;&gt;"",A42+1,"")</f>
        <v>41365</v>
      </c>
      <c r="B43" s="136" t="n">
        <f aca="false">IF(A43&lt;&gt;"",WEEKDAY(A43),"")</f>
        <v>2</v>
      </c>
      <c r="C43" s="137" t="n">
        <f aca="false">IF(A43&lt;&gt;"",A43-$A$17,"")</f>
        <v>25</v>
      </c>
      <c r="D43" s="134"/>
      <c r="E43" s="114"/>
      <c r="F43" s="114"/>
      <c r="G43" s="114"/>
      <c r="H43" s="114"/>
      <c r="I43" s="114"/>
      <c r="J43" s="114"/>
      <c r="K43" s="116"/>
      <c r="M43" s="0"/>
      <c r="N43" s="0"/>
      <c r="O43" s="0"/>
      <c r="P43" s="0"/>
      <c r="Q43" s="0"/>
      <c r="R43" s="0"/>
      <c r="S43" s="0"/>
      <c r="T43" s="0"/>
    </row>
    <row r="44" customFormat="false" ht="20.15" hidden="false" customHeight="true" outlineLevel="0" collapsed="false">
      <c r="A44" s="135" t="n">
        <f aca="false">IF(A43&lt;&gt;"",A43+1,"")</f>
        <v>41366</v>
      </c>
      <c r="B44" s="136" t="n">
        <f aca="false">IF(A44&lt;&gt;"",WEEKDAY(A44),"")</f>
        <v>3</v>
      </c>
      <c r="C44" s="137" t="n">
        <f aca="false">IF(A44&lt;&gt;"",A44-$A$17,"")</f>
        <v>26</v>
      </c>
      <c r="D44" s="134"/>
      <c r="E44" s="114"/>
      <c r="F44" s="114"/>
      <c r="G44" s="114"/>
      <c r="H44" s="114"/>
      <c r="I44" s="114"/>
      <c r="J44" s="114"/>
      <c r="K44" s="116"/>
      <c r="M44" s="0"/>
      <c r="N44" s="0"/>
      <c r="O44" s="0"/>
      <c r="P44" s="0"/>
      <c r="Q44" s="0"/>
      <c r="R44" s="0"/>
      <c r="S44" s="0"/>
      <c r="T44" s="0"/>
    </row>
    <row r="45" customFormat="false" ht="20.15" hidden="false" customHeight="true" outlineLevel="0" collapsed="false">
      <c r="A45" s="135" t="n">
        <f aca="false">IF(A44&lt;&gt;"",A44+1,"")</f>
        <v>41367</v>
      </c>
      <c r="B45" s="136" t="n">
        <f aca="false">IF(A45&lt;&gt;"",WEEKDAY(A45),"")</f>
        <v>4</v>
      </c>
      <c r="C45" s="137" t="n">
        <f aca="false">IF(A45&lt;&gt;"",A45-$A$17,"")</f>
        <v>27</v>
      </c>
      <c r="D45" s="134"/>
      <c r="E45" s="114"/>
      <c r="F45" s="114"/>
      <c r="G45" s="114"/>
      <c r="H45" s="114"/>
      <c r="I45" s="114"/>
      <c r="J45" s="114"/>
      <c r="K45" s="116"/>
      <c r="M45" s="0"/>
      <c r="N45" s="0"/>
      <c r="O45" s="0"/>
      <c r="P45" s="0"/>
      <c r="Q45" s="0"/>
      <c r="R45" s="0"/>
      <c r="S45" s="0"/>
      <c r="T45" s="0"/>
    </row>
    <row r="46" customFormat="false" ht="20.15" hidden="false" customHeight="true" outlineLevel="0" collapsed="false">
      <c r="A46" s="135" t="n">
        <f aca="false">IF(A45&lt;&gt;"",A45+1,"")</f>
        <v>41368</v>
      </c>
      <c r="B46" s="136" t="n">
        <f aca="false">IF(A46&lt;&gt;"",WEEKDAY(A46),"")</f>
        <v>5</v>
      </c>
      <c r="C46" s="137" t="n">
        <f aca="false">IF(A46&lt;&gt;"",A46-$A$17,"")</f>
        <v>28</v>
      </c>
      <c r="D46" s="134"/>
      <c r="E46" s="114"/>
      <c r="F46" s="114"/>
      <c r="G46" s="114"/>
      <c r="H46" s="114"/>
      <c r="I46" s="114"/>
      <c r="J46" s="114"/>
      <c r="K46" s="116"/>
      <c r="M46" s="0"/>
      <c r="N46" s="0"/>
      <c r="O46" s="0"/>
      <c r="P46" s="0"/>
      <c r="Q46" s="0"/>
      <c r="R46" s="0"/>
      <c r="S46" s="0"/>
      <c r="T46" s="0"/>
    </row>
    <row r="47" customFormat="false" ht="20.15" hidden="false" customHeight="true" outlineLevel="0" collapsed="false">
      <c r="A47" s="135" t="n">
        <f aca="false">IF(A46&lt;&gt;"",A46+1,"")</f>
        <v>41369</v>
      </c>
      <c r="B47" s="136" t="n">
        <f aca="false">IF(A47&lt;&gt;"",WEEKDAY(A47),"")</f>
        <v>6</v>
      </c>
      <c r="C47" s="137" t="n">
        <f aca="false">IF(A47&lt;&gt;"",A47-$A$17,"")</f>
        <v>29</v>
      </c>
      <c r="D47" s="134"/>
      <c r="E47" s="114"/>
      <c r="F47" s="114"/>
      <c r="G47" s="114"/>
      <c r="H47" s="114"/>
      <c r="I47" s="114"/>
      <c r="J47" s="114"/>
      <c r="K47" s="116"/>
      <c r="M47" s="0"/>
      <c r="N47" s="0"/>
      <c r="O47" s="0"/>
      <c r="P47" s="0"/>
      <c r="Q47" s="0"/>
      <c r="R47" s="0"/>
      <c r="S47" s="0"/>
      <c r="T47" s="0"/>
    </row>
    <row r="48" customFormat="false" ht="20.15" hidden="false" customHeight="true" outlineLevel="0" collapsed="false">
      <c r="A48" s="135" t="n">
        <f aca="false">IF(A47&lt;&gt;"",A47+1,"")</f>
        <v>41370</v>
      </c>
      <c r="B48" s="136" t="n">
        <f aca="false">IF(A48&lt;&gt;"",WEEKDAY(A48),"")</f>
        <v>7</v>
      </c>
      <c r="C48" s="137" t="n">
        <f aca="false">IF(A48&lt;&gt;"",A48-$A$17,"")</f>
        <v>30</v>
      </c>
      <c r="D48" s="134"/>
      <c r="E48" s="114"/>
      <c r="F48" s="114"/>
      <c r="G48" s="114"/>
      <c r="H48" s="114"/>
      <c r="I48" s="114"/>
      <c r="J48" s="114"/>
      <c r="K48" s="116"/>
      <c r="M48" s="0"/>
      <c r="N48" s="0"/>
      <c r="O48" s="0"/>
      <c r="P48" s="0"/>
      <c r="Q48" s="0"/>
      <c r="R48" s="0"/>
      <c r="S48" s="0"/>
      <c r="T48" s="0"/>
    </row>
    <row r="49" customFormat="false" ht="20.15" hidden="false" customHeight="true" outlineLevel="0" collapsed="false">
      <c r="A49" s="135" t="n">
        <f aca="false">IF(A48&lt;&gt;"",A48+1,"")</f>
        <v>41371</v>
      </c>
      <c r="B49" s="136" t="n">
        <f aca="false">IF(A49&lt;&gt;"",WEEKDAY(A49),"")</f>
        <v>1</v>
      </c>
      <c r="C49" s="137" t="n">
        <f aca="false">IF(A49&lt;&gt;"",A49-$A$17,"")</f>
        <v>31</v>
      </c>
      <c r="D49" s="134"/>
      <c r="E49" s="114"/>
      <c r="F49" s="114"/>
      <c r="G49" s="114"/>
      <c r="H49" s="114"/>
      <c r="I49" s="114"/>
      <c r="J49" s="114"/>
      <c r="K49" s="116"/>
      <c r="M49" s="0"/>
      <c r="N49" s="0"/>
      <c r="O49" s="0"/>
      <c r="P49" s="0"/>
      <c r="Q49" s="0"/>
      <c r="R49" s="0"/>
      <c r="S49" s="0"/>
      <c r="T49" s="0"/>
    </row>
    <row r="50" customFormat="false" ht="20.15" hidden="false" customHeight="true" outlineLevel="0" collapsed="false">
      <c r="A50" s="135" t="n">
        <f aca="false">IF(A49&lt;&gt;"",A49+1,"")</f>
        <v>41372</v>
      </c>
      <c r="B50" s="136" t="n">
        <f aca="false">IF(A50&lt;&gt;"",WEEKDAY(A50),"")</f>
        <v>2</v>
      </c>
      <c r="C50" s="137" t="n">
        <f aca="false">IF(A50&lt;&gt;"",A50-$A$17,"")</f>
        <v>32</v>
      </c>
      <c r="D50" s="134"/>
      <c r="E50" s="114"/>
      <c r="F50" s="114"/>
      <c r="G50" s="114"/>
      <c r="H50" s="114"/>
      <c r="I50" s="114"/>
      <c r="J50" s="114"/>
      <c r="K50" s="116"/>
      <c r="M50" s="0"/>
      <c r="N50" s="0"/>
      <c r="O50" s="0"/>
      <c r="P50" s="0"/>
      <c r="Q50" s="0"/>
      <c r="R50" s="0"/>
      <c r="S50" s="0"/>
      <c r="T50" s="0"/>
    </row>
    <row r="51" customFormat="false" ht="20.15" hidden="false" customHeight="true" outlineLevel="0" collapsed="false">
      <c r="A51" s="135" t="n">
        <f aca="false">IF(A50&lt;&gt;"",A50+1,"")</f>
        <v>41373</v>
      </c>
      <c r="B51" s="136" t="n">
        <f aca="false">IF(A51&lt;&gt;"",WEEKDAY(A51),"")</f>
        <v>3</v>
      </c>
      <c r="C51" s="137" t="n">
        <f aca="false">IF(A51&lt;&gt;"",A51-$A$17,"")</f>
        <v>33</v>
      </c>
      <c r="D51" s="134"/>
      <c r="E51" s="114"/>
      <c r="F51" s="114"/>
      <c r="G51" s="114"/>
      <c r="H51" s="114"/>
      <c r="I51" s="114"/>
      <c r="J51" s="114"/>
      <c r="K51" s="116"/>
      <c r="M51" s="0"/>
      <c r="N51" s="0"/>
      <c r="O51" s="0"/>
      <c r="P51" s="0"/>
      <c r="Q51" s="0"/>
      <c r="R51" s="0"/>
      <c r="S51" s="0"/>
      <c r="T51" s="0"/>
    </row>
    <row r="52" customFormat="false" ht="20.15" hidden="false" customHeight="true" outlineLevel="0" collapsed="false">
      <c r="A52" s="135" t="n">
        <f aca="false">IF(A51&lt;&gt;"",A51+1,"")</f>
        <v>41374</v>
      </c>
      <c r="B52" s="136" t="n">
        <f aca="false">IF(A52&lt;&gt;"",WEEKDAY(A52),"")</f>
        <v>4</v>
      </c>
      <c r="C52" s="137" t="n">
        <f aca="false">IF(A52&lt;&gt;"",A52-$A$17,"")</f>
        <v>34</v>
      </c>
      <c r="D52" s="134"/>
      <c r="E52" s="114"/>
      <c r="F52" s="114"/>
      <c r="G52" s="114"/>
      <c r="H52" s="114"/>
      <c r="I52" s="114"/>
      <c r="J52" s="114"/>
      <c r="K52" s="116"/>
      <c r="M52" s="0"/>
      <c r="N52" s="0"/>
      <c r="O52" s="0"/>
      <c r="P52" s="0"/>
      <c r="Q52" s="0"/>
      <c r="R52" s="0"/>
      <c r="S52" s="0"/>
      <c r="T52" s="0"/>
    </row>
    <row r="53" customFormat="false" ht="20.15" hidden="false" customHeight="true" outlineLevel="0" collapsed="false">
      <c r="A53" s="135" t="n">
        <f aca="false">IF(A52&lt;&gt;"",A52+1,"")</f>
        <v>41375</v>
      </c>
      <c r="B53" s="136" t="n">
        <f aca="false">IF(A53&lt;&gt;"",WEEKDAY(A53),"")</f>
        <v>5</v>
      </c>
      <c r="C53" s="137" t="n">
        <f aca="false">IF(A53&lt;&gt;"",A53-$A$17,"")</f>
        <v>35</v>
      </c>
      <c r="D53" s="134"/>
      <c r="E53" s="114"/>
      <c r="F53" s="114"/>
      <c r="G53" s="114"/>
      <c r="H53" s="114"/>
      <c r="I53" s="114"/>
      <c r="J53" s="114"/>
      <c r="K53" s="116"/>
      <c r="M53" s="0"/>
      <c r="N53" s="0"/>
      <c r="O53" s="0"/>
      <c r="P53" s="0"/>
      <c r="Q53" s="0"/>
      <c r="R53" s="0"/>
      <c r="S53" s="0"/>
      <c r="T53" s="0"/>
    </row>
    <row r="54" customFormat="false" ht="20.15" hidden="false" customHeight="true" outlineLevel="0" collapsed="false">
      <c r="A54" s="135" t="n">
        <f aca="false">IF(A53&lt;&gt;"",A53+1,"")</f>
        <v>41376</v>
      </c>
      <c r="B54" s="136" t="n">
        <f aca="false">IF(A54&lt;&gt;"",WEEKDAY(A54),"")</f>
        <v>6</v>
      </c>
      <c r="C54" s="137" t="n">
        <f aca="false">IF(A54&lt;&gt;"",A54-$A$17,"")</f>
        <v>36</v>
      </c>
      <c r="D54" s="134"/>
      <c r="E54" s="114"/>
      <c r="F54" s="114"/>
      <c r="G54" s="114"/>
      <c r="H54" s="114"/>
      <c r="I54" s="114"/>
      <c r="J54" s="114"/>
      <c r="K54" s="116"/>
      <c r="M54" s="0"/>
      <c r="N54" s="0"/>
      <c r="O54" s="0"/>
      <c r="P54" s="0"/>
      <c r="Q54" s="0"/>
      <c r="R54" s="0"/>
      <c r="S54" s="0"/>
      <c r="T54" s="0"/>
    </row>
    <row r="55" customFormat="false" ht="20.15" hidden="false" customHeight="true" outlineLevel="0" collapsed="false">
      <c r="A55" s="135" t="n">
        <f aca="false">IF(A54&lt;&gt;"",A54+1,"")</f>
        <v>41377</v>
      </c>
      <c r="B55" s="136" t="n">
        <f aca="false">IF(A55&lt;&gt;"",WEEKDAY(A55),"")</f>
        <v>7</v>
      </c>
      <c r="C55" s="137" t="n">
        <f aca="false">IF(A55&lt;&gt;"",A55-$A$17,"")</f>
        <v>37</v>
      </c>
      <c r="D55" s="134"/>
      <c r="E55" s="114"/>
      <c r="F55" s="114"/>
      <c r="G55" s="114"/>
      <c r="H55" s="114"/>
      <c r="I55" s="114"/>
      <c r="J55" s="114"/>
      <c r="K55" s="116"/>
      <c r="M55" s="0"/>
      <c r="N55" s="0"/>
      <c r="O55" s="0"/>
      <c r="P55" s="0"/>
      <c r="Q55" s="0"/>
      <c r="R55" s="0"/>
      <c r="S55" s="0"/>
      <c r="T55" s="0"/>
    </row>
    <row r="56" customFormat="false" ht="20.15" hidden="false" customHeight="true" outlineLevel="0" collapsed="false">
      <c r="A56" s="135" t="n">
        <f aca="false">IF(A55&lt;&gt;"",A55+1,"")</f>
        <v>41378</v>
      </c>
      <c r="B56" s="136" t="n">
        <f aca="false">IF(A56&lt;&gt;"",WEEKDAY(A56),"")</f>
        <v>1</v>
      </c>
      <c r="C56" s="137" t="n">
        <f aca="false">IF(A56&lt;&gt;"",A56-$A$17,"")</f>
        <v>38</v>
      </c>
      <c r="D56" s="134"/>
      <c r="E56" s="114"/>
      <c r="F56" s="114"/>
      <c r="G56" s="114"/>
      <c r="H56" s="114"/>
      <c r="I56" s="114"/>
      <c r="J56" s="114"/>
      <c r="K56" s="116"/>
      <c r="M56" s="0"/>
      <c r="N56" s="0"/>
      <c r="O56" s="0"/>
      <c r="P56" s="0"/>
      <c r="Q56" s="0"/>
      <c r="R56" s="0"/>
      <c r="S56" s="0"/>
      <c r="T56" s="0"/>
    </row>
    <row r="57" customFormat="false" ht="20.15" hidden="false" customHeight="true" outlineLevel="0" collapsed="false">
      <c r="A57" s="135" t="n">
        <f aca="false">IF(A56&lt;&gt;"",A56+1,"")</f>
        <v>41379</v>
      </c>
      <c r="B57" s="136" t="n">
        <f aca="false">IF(A57&lt;&gt;"",WEEKDAY(A57),"")</f>
        <v>2</v>
      </c>
      <c r="C57" s="137" t="n">
        <f aca="false">IF(A57&lt;&gt;"",A57-$A$17,"")</f>
        <v>39</v>
      </c>
      <c r="D57" s="134"/>
      <c r="E57" s="114"/>
      <c r="F57" s="114"/>
      <c r="G57" s="114"/>
      <c r="H57" s="114"/>
      <c r="I57" s="114"/>
      <c r="J57" s="114"/>
      <c r="K57" s="116"/>
      <c r="M57" s="0"/>
      <c r="N57" s="0"/>
      <c r="O57" s="0"/>
      <c r="P57" s="0"/>
      <c r="Q57" s="0"/>
      <c r="R57" s="0"/>
      <c r="S57" s="0"/>
      <c r="T57" s="0"/>
    </row>
    <row r="58" customFormat="false" ht="20.15" hidden="false" customHeight="true" outlineLevel="0" collapsed="false">
      <c r="A58" s="135" t="n">
        <f aca="false">IF(A57&lt;&gt;"",A57+1,"")</f>
        <v>41380</v>
      </c>
      <c r="B58" s="136" t="n">
        <f aca="false">IF(A58&lt;&gt;"",WEEKDAY(A58),"")</f>
        <v>3</v>
      </c>
      <c r="C58" s="137" t="n">
        <f aca="false">IF(A58&lt;&gt;"",A58-$A$17,"")</f>
        <v>40</v>
      </c>
      <c r="D58" s="134"/>
      <c r="E58" s="114"/>
      <c r="F58" s="114"/>
      <c r="G58" s="114"/>
      <c r="H58" s="114"/>
      <c r="I58" s="114"/>
      <c r="J58" s="114"/>
      <c r="K58" s="116"/>
      <c r="M58" s="0"/>
      <c r="N58" s="0"/>
      <c r="O58" s="0"/>
      <c r="P58" s="0"/>
      <c r="Q58" s="0"/>
      <c r="R58" s="0"/>
      <c r="S58" s="0"/>
      <c r="T58" s="0"/>
    </row>
    <row r="59" customFormat="false" ht="20.15" hidden="false" customHeight="true" outlineLevel="0" collapsed="false">
      <c r="A59" s="135" t="n">
        <f aca="false">IF(A58&lt;&gt;"",A58+1,"")</f>
        <v>41381</v>
      </c>
      <c r="B59" s="136" t="n">
        <f aca="false">IF(A59&lt;&gt;"",WEEKDAY(A59),"")</f>
        <v>4</v>
      </c>
      <c r="C59" s="137" t="n">
        <f aca="false">IF(A59&lt;&gt;"",A59-$A$17,"")</f>
        <v>41</v>
      </c>
      <c r="D59" s="134"/>
      <c r="E59" s="114"/>
      <c r="F59" s="114"/>
      <c r="G59" s="114"/>
      <c r="H59" s="114"/>
      <c r="I59" s="114"/>
      <c r="J59" s="114"/>
      <c r="K59" s="116"/>
      <c r="M59" s="0"/>
      <c r="N59" s="0"/>
      <c r="O59" s="0"/>
      <c r="P59" s="0"/>
      <c r="Q59" s="0"/>
      <c r="R59" s="0"/>
      <c r="S59" s="0"/>
      <c r="T59" s="0"/>
    </row>
    <row r="60" customFormat="false" ht="20.15" hidden="false" customHeight="true" outlineLevel="0" collapsed="false">
      <c r="A60" s="135" t="n">
        <f aca="false">IF(A59&lt;&gt;"",A59+1,"")</f>
        <v>41382</v>
      </c>
      <c r="B60" s="136" t="n">
        <f aca="false">IF(A60&lt;&gt;"",WEEKDAY(A60),"")</f>
        <v>5</v>
      </c>
      <c r="C60" s="137" t="n">
        <f aca="false">IF(A60&lt;&gt;"",A60-$A$17,"")</f>
        <v>42</v>
      </c>
      <c r="D60" s="134"/>
      <c r="E60" s="114"/>
      <c r="F60" s="114"/>
      <c r="G60" s="114"/>
      <c r="H60" s="114"/>
      <c r="I60" s="114"/>
      <c r="J60" s="114"/>
      <c r="K60" s="116"/>
      <c r="M60" s="0"/>
      <c r="N60" s="0"/>
      <c r="O60" s="0"/>
      <c r="P60" s="0"/>
      <c r="Q60" s="0"/>
      <c r="R60" s="0"/>
      <c r="S60" s="0"/>
      <c r="T60" s="0"/>
    </row>
    <row r="61" customFormat="false" ht="20.15" hidden="false" customHeight="true" outlineLevel="0" collapsed="false">
      <c r="A61" s="135" t="n">
        <f aca="false">IF(A60&lt;&gt;"",A60+1,"")</f>
        <v>41383</v>
      </c>
      <c r="B61" s="136" t="n">
        <f aca="false">IF(A61&lt;&gt;"",WEEKDAY(A61),"")</f>
        <v>6</v>
      </c>
      <c r="C61" s="137" t="n">
        <f aca="false">IF(A61&lt;&gt;"",A61-$A$17,"")</f>
        <v>43</v>
      </c>
      <c r="D61" s="134"/>
      <c r="E61" s="114"/>
      <c r="F61" s="114"/>
      <c r="G61" s="114"/>
      <c r="H61" s="114"/>
      <c r="I61" s="114"/>
      <c r="J61" s="114"/>
      <c r="K61" s="116"/>
      <c r="M61" s="0"/>
      <c r="N61" s="0"/>
      <c r="O61" s="0"/>
      <c r="P61" s="0"/>
      <c r="Q61" s="0"/>
      <c r="R61" s="0"/>
      <c r="S61" s="0"/>
      <c r="T61" s="0"/>
    </row>
    <row r="62" customFormat="false" ht="20.15" hidden="false" customHeight="true" outlineLevel="0" collapsed="false">
      <c r="A62" s="135" t="n">
        <f aca="false">IF(A61&lt;&gt;"",A61+1,"")</f>
        <v>41384</v>
      </c>
      <c r="B62" s="136" t="n">
        <f aca="false">IF(A62&lt;&gt;"",WEEKDAY(A62),"")</f>
        <v>7</v>
      </c>
      <c r="C62" s="137" t="n">
        <f aca="false">IF(A62&lt;&gt;"",A62-$A$17,"")</f>
        <v>44</v>
      </c>
      <c r="D62" s="134"/>
      <c r="E62" s="114"/>
      <c r="F62" s="114"/>
      <c r="G62" s="114"/>
      <c r="H62" s="114"/>
      <c r="I62" s="114"/>
      <c r="J62" s="114"/>
      <c r="K62" s="116"/>
      <c r="M62" s="0"/>
      <c r="N62" s="0"/>
      <c r="O62" s="0"/>
      <c r="P62" s="0"/>
      <c r="Q62" s="0"/>
      <c r="R62" s="0"/>
      <c r="S62" s="0"/>
      <c r="T62" s="0"/>
    </row>
    <row r="63" customFormat="false" ht="20.15" hidden="false" customHeight="true" outlineLevel="0" collapsed="false">
      <c r="A63" s="135" t="n">
        <f aca="false">IF(A62&lt;&gt;"",A62+1,"")</f>
        <v>41385</v>
      </c>
      <c r="B63" s="136" t="n">
        <f aca="false">IF(A63&lt;&gt;"",WEEKDAY(A63),"")</f>
        <v>1</v>
      </c>
      <c r="C63" s="137" t="n">
        <f aca="false">IF(A63&lt;&gt;"",A63-$A$17,"")</f>
        <v>45</v>
      </c>
      <c r="D63" s="134"/>
      <c r="E63" s="114"/>
      <c r="F63" s="114"/>
      <c r="G63" s="114"/>
      <c r="H63" s="114"/>
      <c r="I63" s="114"/>
      <c r="J63" s="114"/>
      <c r="K63" s="116"/>
      <c r="M63" s="0"/>
      <c r="N63" s="0"/>
      <c r="O63" s="0"/>
      <c r="P63" s="0"/>
      <c r="Q63" s="0"/>
      <c r="R63" s="0"/>
      <c r="S63" s="0"/>
      <c r="T63" s="0"/>
    </row>
    <row r="64" customFormat="false" ht="20.15" hidden="false" customHeight="true" outlineLevel="0" collapsed="false">
      <c r="A64" s="135" t="n">
        <f aca="false">IF(A63&lt;&gt;"",A63+1,"")</f>
        <v>41386</v>
      </c>
      <c r="B64" s="136" t="n">
        <f aca="false">IF(A64&lt;&gt;"",WEEKDAY(A64),"")</f>
        <v>2</v>
      </c>
      <c r="C64" s="137" t="n">
        <f aca="false">IF(A64&lt;&gt;"",A64-$A$17,"")</f>
        <v>46</v>
      </c>
      <c r="D64" s="134"/>
      <c r="E64" s="114"/>
      <c r="F64" s="114"/>
      <c r="G64" s="114"/>
      <c r="H64" s="114"/>
      <c r="I64" s="114"/>
      <c r="J64" s="114"/>
      <c r="K64" s="116"/>
      <c r="M64" s="0"/>
      <c r="N64" s="0"/>
      <c r="O64" s="0"/>
      <c r="P64" s="0"/>
      <c r="Q64" s="0"/>
      <c r="R64" s="0"/>
      <c r="S64" s="0"/>
      <c r="T64" s="0"/>
    </row>
    <row r="65" customFormat="false" ht="20.15" hidden="false" customHeight="true" outlineLevel="0" collapsed="false">
      <c r="A65" s="135" t="n">
        <f aca="false">IF(A64&lt;&gt;"",A64+1,"")</f>
        <v>41387</v>
      </c>
      <c r="B65" s="136" t="n">
        <f aca="false">IF(A65&lt;&gt;"",WEEKDAY(A65),"")</f>
        <v>3</v>
      </c>
      <c r="C65" s="137" t="n">
        <f aca="false">IF(A65&lt;&gt;"",A65-$A$17,"")</f>
        <v>47</v>
      </c>
      <c r="D65" s="134"/>
      <c r="E65" s="114"/>
      <c r="F65" s="114"/>
      <c r="G65" s="114"/>
      <c r="H65" s="114"/>
      <c r="I65" s="114"/>
      <c r="J65" s="114"/>
      <c r="K65" s="116"/>
      <c r="M65" s="0"/>
      <c r="N65" s="0"/>
      <c r="O65" s="0"/>
      <c r="P65" s="0"/>
      <c r="Q65" s="0"/>
      <c r="R65" s="0"/>
      <c r="S65" s="0"/>
      <c r="T65" s="0"/>
    </row>
    <row r="66" customFormat="false" ht="20.15" hidden="false" customHeight="true" outlineLevel="0" collapsed="false">
      <c r="A66" s="135" t="n">
        <f aca="false">IF(A65&lt;&gt;"",A65+1,"")</f>
        <v>41388</v>
      </c>
      <c r="B66" s="136" t="n">
        <f aca="false">IF(A66&lt;&gt;"",WEEKDAY(A66),"")</f>
        <v>4</v>
      </c>
      <c r="C66" s="137" t="n">
        <f aca="false">IF(A66&lt;&gt;"",A66-$A$17,"")</f>
        <v>48</v>
      </c>
      <c r="D66" s="134"/>
      <c r="E66" s="114"/>
      <c r="F66" s="114"/>
      <c r="G66" s="114"/>
      <c r="H66" s="114"/>
      <c r="I66" s="114"/>
      <c r="J66" s="114"/>
      <c r="K66" s="116"/>
      <c r="M66" s="0"/>
      <c r="N66" s="0"/>
      <c r="O66" s="0"/>
      <c r="P66" s="0"/>
      <c r="Q66" s="0"/>
      <c r="R66" s="0"/>
      <c r="S66" s="0"/>
      <c r="T66" s="0"/>
    </row>
    <row r="67" customFormat="false" ht="20.15" hidden="false" customHeight="true" outlineLevel="0" collapsed="false">
      <c r="A67" s="135" t="n">
        <f aca="false">IF(A66&lt;&gt;"",A66+1,"")</f>
        <v>41389</v>
      </c>
      <c r="B67" s="136" t="n">
        <f aca="false">IF(A67&lt;&gt;"",WEEKDAY(A67),"")</f>
        <v>5</v>
      </c>
      <c r="C67" s="137" t="n">
        <f aca="false">IF(A67&lt;&gt;"",A67-$A$17,"")</f>
        <v>49</v>
      </c>
      <c r="D67" s="134"/>
      <c r="E67" s="114"/>
      <c r="F67" s="114"/>
      <c r="G67" s="114"/>
      <c r="H67" s="114"/>
      <c r="I67" s="114"/>
      <c r="J67" s="114"/>
      <c r="K67" s="116"/>
      <c r="M67" s="0"/>
      <c r="N67" s="0"/>
      <c r="O67" s="0"/>
      <c r="P67" s="0"/>
      <c r="Q67" s="0"/>
      <c r="R67" s="0"/>
      <c r="S67" s="0"/>
      <c r="T67" s="0"/>
    </row>
    <row r="68" customFormat="false" ht="20.15" hidden="false" customHeight="true" outlineLevel="0" collapsed="false">
      <c r="A68" s="135" t="n">
        <f aca="false">IF(A67&lt;&gt;"",A67+1,"")</f>
        <v>41390</v>
      </c>
      <c r="B68" s="136" t="n">
        <f aca="false">IF(A68&lt;&gt;"",WEEKDAY(A68),"")</f>
        <v>6</v>
      </c>
      <c r="C68" s="137" t="n">
        <f aca="false">IF(A68&lt;&gt;"",A68-$A$17,"")</f>
        <v>50</v>
      </c>
      <c r="D68" s="134"/>
      <c r="E68" s="114"/>
      <c r="F68" s="114"/>
      <c r="G68" s="114"/>
      <c r="H68" s="114"/>
      <c r="I68" s="114"/>
      <c r="J68" s="114"/>
      <c r="K68" s="116"/>
      <c r="M68" s="0"/>
      <c r="N68" s="0"/>
      <c r="O68" s="0"/>
      <c r="P68" s="0"/>
      <c r="Q68" s="0"/>
      <c r="R68" s="0"/>
      <c r="S68" s="0"/>
      <c r="T68" s="0"/>
    </row>
    <row r="69" customFormat="false" ht="20.15" hidden="false" customHeight="true" outlineLevel="0" collapsed="false">
      <c r="A69" s="135" t="n">
        <f aca="false">IF(A68&lt;&gt;"",A68+1,"")</f>
        <v>41391</v>
      </c>
      <c r="B69" s="136" t="n">
        <f aca="false">IF(A69&lt;&gt;"",WEEKDAY(A69),"")</f>
        <v>7</v>
      </c>
      <c r="C69" s="137" t="n">
        <f aca="false">IF(A69&lt;&gt;"",A69-$A$17,"")</f>
        <v>51</v>
      </c>
      <c r="D69" s="134"/>
      <c r="E69" s="114"/>
      <c r="F69" s="114"/>
      <c r="G69" s="114"/>
      <c r="H69" s="114"/>
      <c r="I69" s="114"/>
      <c r="J69" s="114"/>
      <c r="K69" s="116"/>
      <c r="M69" s="0"/>
      <c r="N69" s="0"/>
      <c r="O69" s="0"/>
      <c r="P69" s="0"/>
      <c r="Q69" s="0"/>
      <c r="R69" s="0"/>
      <c r="S69" s="0"/>
      <c r="T69" s="0"/>
    </row>
    <row r="70" customFormat="false" ht="20.15" hidden="false" customHeight="true" outlineLevel="0" collapsed="false">
      <c r="A70" s="135" t="n">
        <f aca="false">IF(A69&lt;&gt;"",A69+1,"")</f>
        <v>41392</v>
      </c>
      <c r="B70" s="136" t="n">
        <f aca="false">IF(A70&lt;&gt;"",WEEKDAY(A70),"")</f>
        <v>1</v>
      </c>
      <c r="C70" s="137" t="n">
        <f aca="false">IF(A70&lt;&gt;"",A70-$A$17,"")</f>
        <v>52</v>
      </c>
      <c r="D70" s="134"/>
      <c r="E70" s="114"/>
      <c r="F70" s="114"/>
      <c r="G70" s="114"/>
      <c r="H70" s="114"/>
      <c r="I70" s="114"/>
      <c r="J70" s="114"/>
      <c r="K70" s="116"/>
      <c r="M70" s="0"/>
      <c r="N70" s="0"/>
      <c r="O70" s="0"/>
      <c r="P70" s="0"/>
      <c r="Q70" s="0"/>
      <c r="R70" s="0"/>
      <c r="S70" s="0"/>
      <c r="T70" s="0"/>
    </row>
    <row r="71" customFormat="false" ht="20.15" hidden="false" customHeight="true" outlineLevel="0" collapsed="false">
      <c r="A71" s="135" t="n">
        <f aca="false">IF(A70&lt;&gt;"",A70+1,"")</f>
        <v>41393</v>
      </c>
      <c r="B71" s="136" t="n">
        <f aca="false">IF(A71&lt;&gt;"",WEEKDAY(A71),"")</f>
        <v>2</v>
      </c>
      <c r="C71" s="137" t="n">
        <f aca="false">IF(A71&lt;&gt;"",A71-$A$17,"")</f>
        <v>53</v>
      </c>
      <c r="D71" s="134"/>
      <c r="E71" s="114"/>
      <c r="F71" s="114"/>
      <c r="G71" s="114"/>
      <c r="H71" s="114"/>
      <c r="I71" s="114"/>
      <c r="J71" s="114"/>
      <c r="K71" s="116"/>
      <c r="M71" s="0"/>
      <c r="N71" s="0"/>
      <c r="O71" s="0"/>
      <c r="P71" s="0"/>
      <c r="Q71" s="0"/>
      <c r="R71" s="0"/>
      <c r="S71" s="0"/>
      <c r="T71" s="0"/>
    </row>
    <row r="72" customFormat="false" ht="20.15" hidden="false" customHeight="true" outlineLevel="0" collapsed="false">
      <c r="A72" s="135" t="n">
        <f aca="false">IF(A71&lt;&gt;"",A71+1,"")</f>
        <v>41394</v>
      </c>
      <c r="B72" s="136" t="n">
        <f aca="false">IF(A72&lt;&gt;"",WEEKDAY(A72),"")</f>
        <v>3</v>
      </c>
      <c r="C72" s="137" t="n">
        <f aca="false">IF(A72&lt;&gt;"",A72-$A$17,"")</f>
        <v>54</v>
      </c>
      <c r="D72" s="134"/>
      <c r="E72" s="114"/>
      <c r="F72" s="114"/>
      <c r="G72" s="114"/>
      <c r="H72" s="114"/>
      <c r="I72" s="114"/>
      <c r="J72" s="114"/>
      <c r="K72" s="116"/>
      <c r="M72" s="0"/>
      <c r="N72" s="0"/>
      <c r="O72" s="0"/>
      <c r="P72" s="0"/>
      <c r="Q72" s="0"/>
      <c r="R72" s="0"/>
      <c r="S72" s="0"/>
      <c r="T72" s="0"/>
    </row>
    <row r="73" customFormat="false" ht="20.15" hidden="false" customHeight="true" outlineLevel="0" collapsed="false">
      <c r="A73" s="135" t="n">
        <f aca="false">IF(A72&lt;&gt;"",A72+1,"")</f>
        <v>41395</v>
      </c>
      <c r="B73" s="136" t="n">
        <f aca="false">IF(A73&lt;&gt;"",WEEKDAY(A73),"")</f>
        <v>4</v>
      </c>
      <c r="C73" s="137" t="n">
        <f aca="false">IF(A73&lt;&gt;"",A73-$A$17,"")</f>
        <v>55</v>
      </c>
      <c r="D73" s="134"/>
      <c r="E73" s="114"/>
      <c r="F73" s="114"/>
      <c r="G73" s="114"/>
      <c r="H73" s="114"/>
      <c r="I73" s="114"/>
      <c r="J73" s="114"/>
      <c r="K73" s="116"/>
      <c r="M73" s="0"/>
      <c r="N73" s="0"/>
      <c r="O73" s="0"/>
      <c r="P73" s="0"/>
      <c r="Q73" s="0"/>
      <c r="R73" s="0"/>
      <c r="S73" s="0"/>
      <c r="T73" s="0"/>
    </row>
    <row r="74" customFormat="false" ht="20.15" hidden="false" customHeight="true" outlineLevel="0" collapsed="false">
      <c r="A74" s="135" t="n">
        <f aca="false">IF(A73&lt;&gt;"",A73+1,"")</f>
        <v>41396</v>
      </c>
      <c r="B74" s="136" t="n">
        <f aca="false">IF(A74&lt;&gt;"",WEEKDAY(A74),"")</f>
        <v>5</v>
      </c>
      <c r="C74" s="137" t="n">
        <f aca="false">IF(A74&lt;&gt;"",A74-$A$17,"")</f>
        <v>56</v>
      </c>
      <c r="D74" s="134"/>
      <c r="E74" s="114"/>
      <c r="F74" s="114"/>
      <c r="G74" s="114"/>
      <c r="H74" s="114"/>
      <c r="I74" s="114"/>
      <c r="J74" s="114"/>
      <c r="K74" s="116"/>
      <c r="M74" s="0"/>
      <c r="N74" s="0"/>
      <c r="O74" s="0"/>
      <c r="P74" s="0"/>
      <c r="Q74" s="0"/>
      <c r="R74" s="0"/>
      <c r="S74" s="0"/>
      <c r="T74" s="0"/>
    </row>
    <row r="75" customFormat="false" ht="20.15" hidden="false" customHeight="true" outlineLevel="0" collapsed="false">
      <c r="A75" s="135" t="n">
        <f aca="false">IF(A74&lt;&gt;"",A74+1,"")</f>
        <v>41397</v>
      </c>
      <c r="B75" s="136" t="n">
        <f aca="false">IF(A75&lt;&gt;"",WEEKDAY(A75),"")</f>
        <v>6</v>
      </c>
      <c r="C75" s="137" t="n">
        <f aca="false">IF(A75&lt;&gt;"",A75-$A$17,"")</f>
        <v>57</v>
      </c>
      <c r="D75" s="134"/>
      <c r="E75" s="114"/>
      <c r="F75" s="114"/>
      <c r="G75" s="114"/>
      <c r="H75" s="114"/>
      <c r="I75" s="114"/>
      <c r="J75" s="114"/>
      <c r="K75" s="116"/>
      <c r="M75" s="0"/>
      <c r="N75" s="0"/>
      <c r="O75" s="0"/>
      <c r="P75" s="0"/>
      <c r="Q75" s="0"/>
      <c r="R75" s="0"/>
      <c r="S75" s="0"/>
      <c r="T75" s="0"/>
    </row>
    <row r="76" customFormat="false" ht="20.15" hidden="false" customHeight="true" outlineLevel="0" collapsed="false">
      <c r="A76" s="135" t="n">
        <f aca="false">IF(A75&lt;&gt;"",A75+1,"")</f>
        <v>41398</v>
      </c>
      <c r="B76" s="136" t="n">
        <f aca="false">IF(A76&lt;&gt;"",WEEKDAY(A76),"")</f>
        <v>7</v>
      </c>
      <c r="C76" s="137" t="n">
        <f aca="false">IF(A76&lt;&gt;"",A76-$A$17,"")</f>
        <v>58</v>
      </c>
      <c r="D76" s="134"/>
      <c r="E76" s="114"/>
      <c r="F76" s="114"/>
      <c r="G76" s="114"/>
      <c r="H76" s="114"/>
      <c r="I76" s="114"/>
      <c r="J76" s="114"/>
      <c r="K76" s="116"/>
      <c r="M76" s="0"/>
      <c r="N76" s="0"/>
      <c r="O76" s="0"/>
      <c r="P76" s="0"/>
      <c r="Q76" s="0"/>
      <c r="R76" s="0"/>
      <c r="S76" s="0"/>
      <c r="T76" s="0"/>
    </row>
    <row r="77" customFormat="false" ht="20.15" hidden="false" customHeight="true" outlineLevel="0" collapsed="false">
      <c r="A77" s="135" t="n">
        <f aca="false">IF(A76&lt;&gt;"",A76+1,"")</f>
        <v>41399</v>
      </c>
      <c r="B77" s="136" t="n">
        <f aca="false">IF(A77&lt;&gt;"",WEEKDAY(A77),"")</f>
        <v>1</v>
      </c>
      <c r="C77" s="137" t="n">
        <f aca="false">IF(A77&lt;&gt;"",A77-$A$17,"")</f>
        <v>59</v>
      </c>
      <c r="D77" s="134"/>
      <c r="E77" s="114"/>
      <c r="F77" s="114"/>
      <c r="G77" s="114"/>
      <c r="H77" s="114"/>
      <c r="I77" s="114"/>
      <c r="J77" s="114"/>
      <c r="K77" s="116"/>
      <c r="M77" s="0"/>
      <c r="N77" s="0"/>
      <c r="O77" s="0"/>
      <c r="P77" s="0"/>
      <c r="Q77" s="0"/>
      <c r="R77" s="0"/>
      <c r="S77" s="0"/>
      <c r="T77" s="0"/>
    </row>
    <row r="78" customFormat="false" ht="20.15" hidden="false" customHeight="true" outlineLevel="0" collapsed="false">
      <c r="A78" s="135" t="n">
        <f aca="false">IF(A77&lt;&gt;"",A77+1,"")</f>
        <v>41400</v>
      </c>
      <c r="B78" s="136" t="n">
        <f aca="false">IF(A78&lt;&gt;"",WEEKDAY(A78),"")</f>
        <v>2</v>
      </c>
      <c r="C78" s="137" t="n">
        <f aca="false">IF(A78&lt;&gt;"",A78-$A$17,"")</f>
        <v>60</v>
      </c>
      <c r="D78" s="134"/>
      <c r="E78" s="114"/>
      <c r="F78" s="114"/>
      <c r="G78" s="114"/>
      <c r="H78" s="114"/>
      <c r="I78" s="114"/>
      <c r="J78" s="114"/>
      <c r="K78" s="116"/>
      <c r="M78" s="0"/>
      <c r="N78" s="0"/>
      <c r="O78" s="0"/>
      <c r="P78" s="0"/>
      <c r="Q78" s="0"/>
      <c r="R78" s="0"/>
      <c r="S78" s="0"/>
      <c r="T78" s="0"/>
    </row>
    <row r="79" customFormat="false" ht="20.15" hidden="false" customHeight="true" outlineLevel="0" collapsed="false">
      <c r="A79" s="135" t="n">
        <f aca="false">IF(A78&lt;&gt;"",A78+1,"")</f>
        <v>41401</v>
      </c>
      <c r="B79" s="136" t="n">
        <f aca="false">IF(A79&lt;&gt;"",WEEKDAY(A79),"")</f>
        <v>3</v>
      </c>
      <c r="C79" s="137" t="n">
        <f aca="false">IF(A79&lt;&gt;"",A79-$A$17,"")</f>
        <v>61</v>
      </c>
      <c r="D79" s="134"/>
      <c r="E79" s="114"/>
      <c r="F79" s="114"/>
      <c r="G79" s="114"/>
      <c r="H79" s="114"/>
      <c r="I79" s="114"/>
      <c r="J79" s="114"/>
      <c r="K79" s="116"/>
      <c r="M79" s="0"/>
      <c r="N79" s="0"/>
      <c r="O79" s="0"/>
      <c r="P79" s="0"/>
      <c r="Q79" s="0"/>
      <c r="R79" s="0"/>
      <c r="S79" s="0"/>
      <c r="T79" s="0"/>
    </row>
    <row r="80" customFormat="false" ht="20.15" hidden="false" customHeight="true" outlineLevel="0" collapsed="false">
      <c r="A80" s="138" t="n">
        <f aca="false">IF(A79&lt;&gt;"",A79+1,"")</f>
        <v>41402</v>
      </c>
      <c r="B80" s="139" t="n">
        <f aca="false">IF(A80&lt;&gt;"",WEEKDAY(A80),"")</f>
        <v>4</v>
      </c>
      <c r="C80" s="140" t="n">
        <f aca="false">IF(A80&lt;&gt;"",A80-$A$17,"")</f>
        <v>62</v>
      </c>
      <c r="D80" s="141"/>
      <c r="E80" s="121"/>
      <c r="F80" s="121"/>
      <c r="G80" s="121"/>
      <c r="H80" s="121"/>
      <c r="I80" s="121"/>
      <c r="J80" s="121"/>
      <c r="K80" s="122"/>
      <c r="M80" s="0"/>
      <c r="N80" s="0"/>
      <c r="O80" s="0"/>
      <c r="P80" s="0"/>
      <c r="Q80" s="0"/>
      <c r="R80" s="0"/>
      <c r="S80" s="0"/>
      <c r="T80" s="0"/>
    </row>
    <row r="89" customFormat="false" ht="13" hidden="false" customHeight="false" outlineLevel="0" collapsed="false">
      <c r="A89" s="80"/>
    </row>
    <row r="94" customFormat="false" ht="13" hidden="false" customHeight="false" outlineLevel="0" collapsed="false">
      <c r="A94" s="80"/>
    </row>
    <row r="127" customFormat="false" ht="13" hidden="false" customHeight="false" outlineLevel="0" collapsed="false">
      <c r="A127" s="80"/>
    </row>
  </sheetData>
  <mergeCells count="4">
    <mergeCell ref="A1:K1"/>
    <mergeCell ref="M5:P5"/>
    <mergeCell ref="N6:O6"/>
    <mergeCell ref="D15:K15"/>
  </mergeCells>
  <conditionalFormatting sqref="D19:K80">
    <cfRule type="cellIs" priority="2" operator="lessThan" aboveAverage="0" equalAverage="0" bottom="0" percent="0" rank="0" text="" dxfId="15">
      <formula>D18</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5" zeroHeight="false" outlineLevelRow="0" outlineLevelCol="0"/>
  <cols>
    <col collapsed="false" customWidth="true" hidden="false" outlineLevel="0" max="1" min="1" style="8" width="9.99"/>
    <col collapsed="false" customWidth="true" hidden="false" outlineLevel="0" max="2" min="2" style="9" width="4.99"/>
    <col collapsed="false" customWidth="true" hidden="false" outlineLevel="0" max="3" min="3" style="10" width="6.26"/>
    <col collapsed="false" customWidth="true" hidden="false" outlineLevel="0" max="15" min="4" style="9" width="8.99"/>
    <col collapsed="false" customWidth="true" hidden="false" outlineLevel="0" max="16" min="16" style="0" width="2.26"/>
    <col collapsed="false" customWidth="true" hidden="false" outlineLevel="0" max="17" min="17" style="9" width="9.99"/>
    <col collapsed="false" customWidth="true" hidden="false" outlineLevel="0" max="24" min="18" style="9" width="7.53"/>
    <col collapsed="false" customWidth="true" hidden="false" outlineLevel="0" max="28" min="25" style="0" width="7.53"/>
    <col collapsed="false" customWidth="true" hidden="false" outlineLevel="0" max="29" min="29" style="0" width="2.26"/>
    <col collapsed="false" customWidth="true" hidden="false" outlineLevel="0" max="41" min="30" style="0" width="7.53"/>
    <col collapsed="false" customWidth="true" hidden="false" outlineLevel="0" max="42" min="42" style="0" width="2.26"/>
    <col collapsed="false" customWidth="true" hidden="false" outlineLevel="0" max="54" min="43" style="0" width="7.53"/>
    <col collapsed="false" customWidth="true" hidden="false" outlineLevel="0" max="55" min="55" style="0" width="2.26"/>
    <col collapsed="false" customWidth="true" hidden="false" outlineLevel="0" max="67" min="56" style="0" width="7.53"/>
  </cols>
  <sheetData>
    <row r="1" customFormat="false" ht="25.9" hidden="false" customHeight="true" outlineLevel="0" collapsed="false">
      <c r="A1" s="11" t="s">
        <v>42</v>
      </c>
      <c r="B1" s="11"/>
      <c r="C1" s="11"/>
      <c r="D1" s="11"/>
      <c r="E1" s="11"/>
      <c r="F1" s="11"/>
      <c r="G1" s="11"/>
      <c r="H1" s="11"/>
      <c r="I1" s="11"/>
      <c r="J1" s="11"/>
      <c r="K1" s="11"/>
      <c r="L1" s="11"/>
      <c r="M1" s="11"/>
      <c r="N1" s="11"/>
      <c r="O1" s="11"/>
    </row>
    <row r="2" customFormat="false" ht="13.5" hidden="false" customHeight="false" outlineLevel="0" collapsed="false">
      <c r="Q2" s="12" t="n">
        <v>28.349523</v>
      </c>
      <c r="R2" s="9" t="s">
        <v>13</v>
      </c>
    </row>
    <row r="3" customFormat="false" ht="13.5" hidden="false" customHeight="false" outlineLevel="0" collapsed="false">
      <c r="A3" s="13" t="s">
        <v>14</v>
      </c>
      <c r="B3" s="14" t="s">
        <v>15</v>
      </c>
      <c r="C3" s="15" t="s">
        <v>16</v>
      </c>
      <c r="D3" s="16"/>
      <c r="E3" s="16"/>
      <c r="F3" s="16"/>
      <c r="G3" s="16"/>
      <c r="H3" s="16"/>
      <c r="I3" s="16"/>
      <c r="J3" s="16"/>
      <c r="K3" s="16"/>
      <c r="L3" s="16"/>
      <c r="M3" s="16"/>
      <c r="N3" s="16"/>
      <c r="O3" s="17"/>
      <c r="Q3" s="12" t="n">
        <f aca="false">16*$Q$2</f>
        <v>453.592368</v>
      </c>
      <c r="R3" s="9" t="s">
        <v>17</v>
      </c>
    </row>
    <row r="4" customFormat="false" ht="20.15" hidden="false" customHeight="true" outlineLevel="0" collapsed="false">
      <c r="A4" s="99"/>
      <c r="B4" s="142" t="n">
        <v>1</v>
      </c>
      <c r="C4" s="143"/>
      <c r="D4" s="102"/>
      <c r="E4" s="102"/>
      <c r="F4" s="102"/>
      <c r="G4" s="102"/>
      <c r="H4" s="102"/>
      <c r="I4" s="102"/>
      <c r="J4" s="102"/>
      <c r="K4" s="102"/>
      <c r="L4" s="102"/>
      <c r="M4" s="102"/>
      <c r="N4" s="102"/>
      <c r="O4" s="103"/>
    </row>
    <row r="5" customFormat="false" ht="20.15" hidden="false" customHeight="true" outlineLevel="0" collapsed="false">
      <c r="A5" s="104"/>
      <c r="B5" s="144" t="n">
        <v>2</v>
      </c>
      <c r="C5" s="145"/>
      <c r="D5" s="107"/>
      <c r="E5" s="107"/>
      <c r="F5" s="107"/>
      <c r="G5" s="107"/>
      <c r="H5" s="107"/>
      <c r="I5" s="107"/>
      <c r="J5" s="107"/>
      <c r="K5" s="107"/>
      <c r="L5" s="107"/>
      <c r="M5" s="107"/>
      <c r="N5" s="107"/>
      <c r="O5" s="108"/>
      <c r="Q5" s="27" t="s">
        <v>21</v>
      </c>
      <c r="R5" s="27"/>
      <c r="S5" s="27"/>
      <c r="T5" s="27"/>
    </row>
    <row r="6" customFormat="false" ht="20.15" hidden="false" customHeight="true" outlineLevel="0" collapsed="false">
      <c r="A6" s="104"/>
      <c r="B6" s="144" t="n">
        <v>3</v>
      </c>
      <c r="C6" s="145"/>
      <c r="D6" s="107"/>
      <c r="E6" s="107"/>
      <c r="F6" s="107"/>
      <c r="G6" s="107"/>
      <c r="H6" s="107"/>
      <c r="I6" s="107"/>
      <c r="J6" s="107"/>
      <c r="K6" s="107"/>
      <c r="L6" s="107"/>
      <c r="M6" s="107"/>
      <c r="N6" s="107"/>
      <c r="O6" s="108"/>
      <c r="Q6" s="25"/>
      <c r="R6" s="26" t="s">
        <v>24</v>
      </c>
      <c r="S6" s="26"/>
      <c r="T6" s="27" t="s">
        <v>24</v>
      </c>
    </row>
    <row r="7" customFormat="false" ht="20.15" hidden="false" customHeight="true" outlineLevel="0" collapsed="false">
      <c r="A7" s="104"/>
      <c r="B7" s="144" t="n">
        <v>4</v>
      </c>
      <c r="C7" s="145"/>
      <c r="D7" s="107"/>
      <c r="E7" s="107"/>
      <c r="F7" s="107"/>
      <c r="G7" s="107"/>
      <c r="H7" s="107"/>
      <c r="I7" s="107"/>
      <c r="J7" s="107"/>
      <c r="K7" s="107"/>
      <c r="L7" s="107"/>
      <c r="M7" s="107"/>
      <c r="N7" s="107"/>
      <c r="O7" s="108"/>
      <c r="Q7" s="28" t="s">
        <v>26</v>
      </c>
      <c r="R7" s="29" t="s">
        <v>27</v>
      </c>
      <c r="S7" s="30" t="s">
        <v>28</v>
      </c>
      <c r="T7" s="31" t="s">
        <v>29</v>
      </c>
    </row>
    <row r="8" customFormat="false" ht="20.15" hidden="false" customHeight="true" outlineLevel="0" collapsed="false">
      <c r="A8" s="104"/>
      <c r="B8" s="144" t="n">
        <v>5</v>
      </c>
      <c r="C8" s="145"/>
      <c r="D8" s="107"/>
      <c r="E8" s="107"/>
      <c r="F8" s="107"/>
      <c r="G8" s="107"/>
      <c r="H8" s="107"/>
      <c r="I8" s="107"/>
      <c r="J8" s="107"/>
      <c r="K8" s="107"/>
      <c r="L8" s="107"/>
      <c r="M8" s="107"/>
      <c r="N8" s="107"/>
      <c r="O8" s="108"/>
      <c r="Q8" s="109"/>
      <c r="R8" s="110"/>
      <c r="S8" s="111"/>
      <c r="T8" s="112" t="str">
        <f aca="false">IF(OR(R8&lt;&gt;"",S8&lt;&gt;""),R8*$Q$3+S8*$Q$2,"")</f>
        <v/>
      </c>
    </row>
    <row r="9" customFormat="false" ht="20.15" hidden="false" customHeight="true" outlineLevel="0" collapsed="false">
      <c r="A9" s="104"/>
      <c r="B9" s="144" t="n">
        <v>6</v>
      </c>
      <c r="C9" s="145"/>
      <c r="D9" s="107"/>
      <c r="E9" s="107"/>
      <c r="F9" s="107"/>
      <c r="G9" s="107"/>
      <c r="H9" s="107"/>
      <c r="I9" s="107"/>
      <c r="J9" s="107"/>
      <c r="K9" s="107"/>
      <c r="L9" s="107"/>
      <c r="M9" s="107"/>
      <c r="N9" s="107"/>
      <c r="O9" s="108"/>
      <c r="Q9" s="113"/>
      <c r="R9" s="114"/>
      <c r="S9" s="115"/>
      <c r="T9" s="116" t="str">
        <f aca="false">IF(OR(R9&lt;&gt;"",S9&lt;&gt;""),R9*$Q$3+S9*$Q$2,"")</f>
        <v/>
      </c>
    </row>
    <row r="10" customFormat="false" ht="20.15" hidden="false" customHeight="true" outlineLevel="0" collapsed="false">
      <c r="A10" s="104"/>
      <c r="B10" s="144" t="n">
        <v>7</v>
      </c>
      <c r="C10" s="145"/>
      <c r="D10" s="107"/>
      <c r="E10" s="107"/>
      <c r="F10" s="107"/>
      <c r="G10" s="107"/>
      <c r="H10" s="107"/>
      <c r="I10" s="107"/>
      <c r="J10" s="107"/>
      <c r="K10" s="107"/>
      <c r="L10" s="107"/>
      <c r="M10" s="107"/>
      <c r="N10" s="107"/>
      <c r="O10" s="108"/>
      <c r="Q10" s="113"/>
      <c r="R10" s="114"/>
      <c r="S10" s="115"/>
      <c r="T10" s="116" t="str">
        <f aca="false">IF(OR(R10&lt;&gt;"",S10&lt;&gt;""),R10*$Q$3+S10*$Q$2,"")</f>
        <v/>
      </c>
    </row>
    <row r="11" customFormat="false" ht="20.15" hidden="false" customHeight="true" outlineLevel="0" collapsed="false">
      <c r="A11" s="104"/>
      <c r="B11" s="144" t="n">
        <v>8</v>
      </c>
      <c r="C11" s="145"/>
      <c r="D11" s="107"/>
      <c r="E11" s="107"/>
      <c r="F11" s="107"/>
      <c r="G11" s="107"/>
      <c r="H11" s="107"/>
      <c r="I11" s="107"/>
      <c r="J11" s="107"/>
      <c r="K11" s="107"/>
      <c r="L11" s="107"/>
      <c r="M11" s="107"/>
      <c r="N11" s="107"/>
      <c r="O11" s="108"/>
      <c r="Q11" s="113"/>
      <c r="R11" s="114"/>
      <c r="S11" s="115"/>
      <c r="T11" s="116" t="str">
        <f aca="false">IF(OR(R11&lt;&gt;"",S11&lt;&gt;""),R11*$Q$3+S11*$Q$2,"")</f>
        <v/>
      </c>
    </row>
    <row r="12" customFormat="false" ht="20.15" hidden="false" customHeight="true" outlineLevel="0" collapsed="false">
      <c r="A12" s="104"/>
      <c r="B12" s="144" t="n">
        <v>9</v>
      </c>
      <c r="C12" s="145"/>
      <c r="D12" s="107"/>
      <c r="E12" s="107"/>
      <c r="F12" s="107"/>
      <c r="G12" s="107"/>
      <c r="H12" s="107"/>
      <c r="I12" s="107"/>
      <c r="J12" s="107"/>
      <c r="K12" s="107"/>
      <c r="L12" s="107"/>
      <c r="M12" s="107"/>
      <c r="N12" s="107"/>
      <c r="O12" s="108"/>
      <c r="Q12" s="113"/>
      <c r="R12" s="114"/>
      <c r="S12" s="115"/>
      <c r="T12" s="116" t="str">
        <f aca="false">IF(OR(R12&lt;&gt;"",S12&lt;&gt;""),R12*$Q$3+S12*$Q$2,"")</f>
        <v/>
      </c>
    </row>
    <row r="13" customFormat="false" ht="20.15" hidden="false" customHeight="true" outlineLevel="0" collapsed="false">
      <c r="A13" s="104"/>
      <c r="B13" s="144" t="n">
        <v>10</v>
      </c>
      <c r="C13" s="145"/>
      <c r="D13" s="107"/>
      <c r="E13" s="107"/>
      <c r="F13" s="107"/>
      <c r="G13" s="107"/>
      <c r="H13" s="107"/>
      <c r="I13" s="107"/>
      <c r="J13" s="107"/>
      <c r="K13" s="107"/>
      <c r="L13" s="107"/>
      <c r="M13" s="107"/>
      <c r="N13" s="107"/>
      <c r="O13" s="108"/>
      <c r="Q13" s="120"/>
      <c r="R13" s="121"/>
      <c r="S13" s="121"/>
      <c r="T13" s="122" t="str">
        <f aca="false">IF(OR(R13&lt;&gt;"",S13&lt;&gt;""),R13*$Q$3+S13*$Q$2,"")</f>
        <v/>
      </c>
    </row>
    <row r="14" customFormat="false" ht="20.15" hidden="false" customHeight="true" outlineLevel="0" collapsed="false">
      <c r="A14" s="104"/>
      <c r="B14" s="144" t="n">
        <v>11</v>
      </c>
      <c r="C14" s="145"/>
      <c r="D14" s="107"/>
      <c r="E14" s="107"/>
      <c r="F14" s="107"/>
      <c r="G14" s="107"/>
      <c r="H14" s="107"/>
      <c r="I14" s="107"/>
      <c r="J14" s="107"/>
      <c r="K14" s="107"/>
      <c r="L14" s="107"/>
      <c r="M14" s="107"/>
      <c r="N14" s="107"/>
      <c r="O14" s="108"/>
    </row>
    <row r="15" customFormat="false" ht="20.15" hidden="false" customHeight="true" outlineLevel="0" collapsed="false">
      <c r="A15" s="146"/>
      <c r="B15" s="147" t="n">
        <v>12</v>
      </c>
      <c r="C15" s="40"/>
      <c r="D15" s="41"/>
      <c r="E15" s="41"/>
      <c r="F15" s="41"/>
      <c r="G15" s="41"/>
      <c r="H15" s="41"/>
      <c r="I15" s="41"/>
      <c r="J15" s="41"/>
      <c r="K15" s="41"/>
      <c r="L15" s="41"/>
      <c r="M15" s="41"/>
      <c r="N15" s="41"/>
      <c r="O15" s="42"/>
    </row>
    <row r="16" customFormat="false" ht="13" hidden="false" customHeight="false" outlineLevel="0" collapsed="false">
      <c r="A16" s="90"/>
    </row>
    <row r="17" customFormat="false" ht="13.5" hidden="false" customHeight="false" outlineLevel="0" collapsed="false">
      <c r="A17" s="44" t="s">
        <v>26</v>
      </c>
      <c r="B17" s="27" t="s">
        <v>34</v>
      </c>
      <c r="C17" s="31" t="s">
        <v>35</v>
      </c>
      <c r="D17" s="27" t="s">
        <v>36</v>
      </c>
      <c r="E17" s="27"/>
      <c r="F17" s="27"/>
      <c r="G17" s="27"/>
      <c r="H17" s="27"/>
      <c r="I17" s="27"/>
      <c r="J17" s="27"/>
      <c r="K17" s="27"/>
      <c r="L17" s="27"/>
      <c r="M17" s="27"/>
      <c r="N17" s="27"/>
      <c r="O17" s="27"/>
      <c r="Q17" s="0"/>
      <c r="R17" s="0"/>
      <c r="S17" s="0"/>
      <c r="T17" s="0"/>
      <c r="U17" s="0"/>
      <c r="V17" s="0"/>
      <c r="W17" s="0"/>
      <c r="X17" s="0"/>
    </row>
    <row r="18" customFormat="false" ht="13.5" hidden="false" customHeight="false" outlineLevel="0" collapsed="false">
      <c r="A18" s="83"/>
      <c r="B18" s="16"/>
      <c r="C18" s="48"/>
      <c r="D18" s="91" t="n">
        <v>1</v>
      </c>
      <c r="E18" s="92" t="n">
        <v>2</v>
      </c>
      <c r="F18" s="92" t="n">
        <v>3</v>
      </c>
      <c r="G18" s="92" t="n">
        <v>4</v>
      </c>
      <c r="H18" s="92" t="n">
        <v>5</v>
      </c>
      <c r="I18" s="92" t="n">
        <v>6</v>
      </c>
      <c r="J18" s="92" t="n">
        <v>7</v>
      </c>
      <c r="K18" s="92" t="n">
        <v>8</v>
      </c>
      <c r="L18" s="92" t="n">
        <v>9</v>
      </c>
      <c r="M18" s="92" t="n">
        <v>10</v>
      </c>
      <c r="N18" s="92" t="n">
        <v>11</v>
      </c>
      <c r="O18" s="93" t="n">
        <v>12</v>
      </c>
      <c r="Q18" s="0"/>
      <c r="R18" s="0"/>
      <c r="S18" s="0"/>
      <c r="T18" s="0"/>
      <c r="U18" s="0"/>
      <c r="V18" s="0"/>
      <c r="W18" s="0"/>
      <c r="X18" s="0"/>
    </row>
    <row r="19" customFormat="false" ht="20.15" hidden="false" customHeight="true" outlineLevel="0" collapsed="false">
      <c r="A19" s="53"/>
      <c r="B19" s="16" t="s">
        <v>41</v>
      </c>
      <c r="C19" s="48"/>
      <c r="D19" s="129"/>
      <c r="E19" s="110"/>
      <c r="F19" s="110"/>
      <c r="G19" s="130"/>
      <c r="H19" s="110"/>
      <c r="I19" s="110"/>
      <c r="J19" s="110"/>
      <c r="K19" s="110"/>
      <c r="L19" s="110"/>
      <c r="M19" s="110"/>
      <c r="N19" s="110"/>
      <c r="O19" s="112"/>
      <c r="Q19" s="0"/>
      <c r="R19" s="0"/>
      <c r="S19" s="0"/>
      <c r="T19" s="0"/>
      <c r="U19" s="0"/>
      <c r="V19" s="0"/>
      <c r="W19" s="0"/>
      <c r="X19" s="0"/>
    </row>
    <row r="20" customFormat="false" ht="20.15" hidden="false" customHeight="true" outlineLevel="0" collapsed="false">
      <c r="A20" s="109" t="str">
        <f aca="false">IF(A19&lt;&gt;"",A19,"")</f>
        <v/>
      </c>
      <c r="B20" s="148" t="str">
        <f aca="false">IF(A20&lt;&gt;"",WEEKDAY(A20),"")</f>
        <v/>
      </c>
      <c r="C20" s="112" t="str">
        <f aca="false">IF(A20&lt;&gt;"",A20-$A$19,"")</f>
        <v/>
      </c>
      <c r="D20" s="134"/>
      <c r="E20" s="114"/>
      <c r="F20" s="114"/>
      <c r="G20" s="114"/>
      <c r="H20" s="114"/>
      <c r="I20" s="114"/>
      <c r="J20" s="114"/>
      <c r="K20" s="114"/>
      <c r="L20" s="114"/>
      <c r="M20" s="114"/>
      <c r="N20" s="114"/>
      <c r="O20" s="116"/>
      <c r="Q20" s="0"/>
      <c r="R20" s="0"/>
      <c r="S20" s="0"/>
      <c r="T20" s="0"/>
      <c r="U20" s="0"/>
      <c r="V20" s="0"/>
      <c r="W20" s="0"/>
      <c r="X20" s="0"/>
    </row>
    <row r="21" customFormat="false" ht="20.15" hidden="false" customHeight="true" outlineLevel="0" collapsed="false">
      <c r="A21" s="113" t="str">
        <f aca="false">IF(A20&lt;&gt;"",A20+1,"")</f>
        <v/>
      </c>
      <c r="B21" s="149" t="str">
        <f aca="false">IF(A21&lt;&gt;"",WEEKDAY(A21),"")</f>
        <v/>
      </c>
      <c r="C21" s="116" t="str">
        <f aca="false">IF(A21&lt;&gt;"",A21-$A$19,"")</f>
        <v/>
      </c>
      <c r="D21" s="134"/>
      <c r="E21" s="114"/>
      <c r="F21" s="114"/>
      <c r="G21" s="114"/>
      <c r="H21" s="114"/>
      <c r="I21" s="114"/>
      <c r="J21" s="114"/>
      <c r="K21" s="114"/>
      <c r="L21" s="114"/>
      <c r="M21" s="114"/>
      <c r="N21" s="114"/>
      <c r="O21" s="116"/>
      <c r="Q21" s="0"/>
      <c r="R21" s="0"/>
      <c r="S21" s="0"/>
      <c r="T21" s="0"/>
      <c r="U21" s="0"/>
      <c r="V21" s="0"/>
      <c r="W21" s="0"/>
      <c r="X21" s="0"/>
    </row>
    <row r="22" customFormat="false" ht="20.15" hidden="false" customHeight="true" outlineLevel="0" collapsed="false">
      <c r="A22" s="113" t="str">
        <f aca="false">IF(A21&lt;&gt;"",A21+1,"")</f>
        <v/>
      </c>
      <c r="B22" s="149" t="str">
        <f aca="false">IF(A22&lt;&gt;"",WEEKDAY(A22),"")</f>
        <v/>
      </c>
      <c r="C22" s="116" t="str">
        <f aca="false">IF(A22&lt;&gt;"",A22-$A$19,"")</f>
        <v/>
      </c>
      <c r="D22" s="134"/>
      <c r="E22" s="114"/>
      <c r="F22" s="114"/>
      <c r="G22" s="114"/>
      <c r="H22" s="114"/>
      <c r="I22" s="114"/>
      <c r="J22" s="114"/>
      <c r="K22" s="114"/>
      <c r="L22" s="114"/>
      <c r="M22" s="114"/>
      <c r="N22" s="114"/>
      <c r="O22" s="116"/>
      <c r="Q22" s="0"/>
      <c r="R22" s="0"/>
      <c r="S22" s="0"/>
      <c r="T22" s="0"/>
      <c r="U22" s="0"/>
      <c r="V22" s="0"/>
      <c r="W22" s="0"/>
      <c r="X22" s="0"/>
    </row>
    <row r="23" customFormat="false" ht="20.15" hidden="false" customHeight="true" outlineLevel="0" collapsed="false">
      <c r="A23" s="113" t="str">
        <f aca="false">IF(A22&lt;&gt;"",A22+1,"")</f>
        <v/>
      </c>
      <c r="B23" s="149" t="str">
        <f aca="false">IF(A23&lt;&gt;"",WEEKDAY(A23),"")</f>
        <v/>
      </c>
      <c r="C23" s="116" t="str">
        <f aca="false">IF(A23&lt;&gt;"",A23-$A$19,"")</f>
        <v/>
      </c>
      <c r="D23" s="134"/>
      <c r="E23" s="114"/>
      <c r="F23" s="114"/>
      <c r="G23" s="114"/>
      <c r="H23" s="114"/>
      <c r="I23" s="114"/>
      <c r="J23" s="114"/>
      <c r="K23" s="114"/>
      <c r="L23" s="114"/>
      <c r="M23" s="114"/>
      <c r="N23" s="114"/>
      <c r="O23" s="116"/>
      <c r="Q23" s="0"/>
      <c r="R23" s="0"/>
      <c r="S23" s="0"/>
      <c r="T23" s="0"/>
      <c r="U23" s="0"/>
      <c r="V23" s="0"/>
      <c r="W23" s="0"/>
      <c r="X23" s="0"/>
    </row>
    <row r="24" customFormat="false" ht="20.15" hidden="false" customHeight="true" outlineLevel="0" collapsed="false">
      <c r="A24" s="113" t="str">
        <f aca="false">IF(A23&lt;&gt;"",A23+1,"")</f>
        <v/>
      </c>
      <c r="B24" s="149" t="str">
        <f aca="false">IF(A24&lt;&gt;"",WEEKDAY(A24),"")</f>
        <v/>
      </c>
      <c r="C24" s="116" t="str">
        <f aca="false">IF(A24&lt;&gt;"",A24-$A$19,"")</f>
        <v/>
      </c>
      <c r="D24" s="134"/>
      <c r="E24" s="114"/>
      <c r="F24" s="114"/>
      <c r="G24" s="114"/>
      <c r="H24" s="114"/>
      <c r="I24" s="114"/>
      <c r="J24" s="114"/>
      <c r="K24" s="114"/>
      <c r="L24" s="114"/>
      <c r="M24" s="114"/>
      <c r="N24" s="114"/>
      <c r="O24" s="116"/>
      <c r="Q24" s="0"/>
      <c r="R24" s="0"/>
      <c r="S24" s="0"/>
      <c r="T24" s="0"/>
      <c r="U24" s="0"/>
      <c r="V24" s="0"/>
      <c r="W24" s="0"/>
      <c r="X24" s="0"/>
    </row>
    <row r="25" customFormat="false" ht="20.15" hidden="false" customHeight="true" outlineLevel="0" collapsed="false">
      <c r="A25" s="113" t="str">
        <f aca="false">IF(A24&lt;&gt;"",A24+1,"")</f>
        <v/>
      </c>
      <c r="B25" s="149" t="str">
        <f aca="false">IF(A25&lt;&gt;"",WEEKDAY(A25),"")</f>
        <v/>
      </c>
      <c r="C25" s="116" t="str">
        <f aca="false">IF(A25&lt;&gt;"",A25-$A$19,"")</f>
        <v/>
      </c>
      <c r="D25" s="134"/>
      <c r="E25" s="114"/>
      <c r="F25" s="114"/>
      <c r="G25" s="114"/>
      <c r="H25" s="114"/>
      <c r="I25" s="114"/>
      <c r="J25" s="114"/>
      <c r="K25" s="114"/>
      <c r="L25" s="114"/>
      <c r="M25" s="114"/>
      <c r="N25" s="114"/>
      <c r="O25" s="116"/>
      <c r="Q25" s="0"/>
      <c r="R25" s="0"/>
      <c r="S25" s="0"/>
      <c r="T25" s="0"/>
      <c r="U25" s="0"/>
      <c r="V25" s="0"/>
      <c r="W25" s="0"/>
      <c r="X25" s="0"/>
    </row>
    <row r="26" customFormat="false" ht="20.15" hidden="false" customHeight="true" outlineLevel="0" collapsed="false">
      <c r="A26" s="113" t="str">
        <f aca="false">IF(A25&lt;&gt;"",A25+1,"")</f>
        <v/>
      </c>
      <c r="B26" s="149" t="str">
        <f aca="false">IF(A26&lt;&gt;"",WEEKDAY(A26),"")</f>
        <v/>
      </c>
      <c r="C26" s="116" t="str">
        <f aca="false">IF(A26&lt;&gt;"",A26-$A$19,"")</f>
        <v/>
      </c>
      <c r="D26" s="134"/>
      <c r="E26" s="114"/>
      <c r="F26" s="114"/>
      <c r="G26" s="114"/>
      <c r="H26" s="114"/>
      <c r="I26" s="114"/>
      <c r="J26" s="114"/>
      <c r="K26" s="114"/>
      <c r="L26" s="114"/>
      <c r="M26" s="114"/>
      <c r="N26" s="114"/>
      <c r="O26" s="116"/>
      <c r="Q26" s="0"/>
      <c r="R26" s="0"/>
      <c r="S26" s="0"/>
      <c r="T26" s="0"/>
      <c r="U26" s="0"/>
      <c r="V26" s="0"/>
      <c r="W26" s="0"/>
      <c r="X26" s="0"/>
    </row>
    <row r="27" customFormat="false" ht="20.15" hidden="false" customHeight="true" outlineLevel="0" collapsed="false">
      <c r="A27" s="113" t="str">
        <f aca="false">IF(A26&lt;&gt;"",A26+1,"")</f>
        <v/>
      </c>
      <c r="B27" s="149" t="str">
        <f aca="false">IF(A27&lt;&gt;"",WEEKDAY(A27),"")</f>
        <v/>
      </c>
      <c r="C27" s="116" t="str">
        <f aca="false">IF(A27&lt;&gt;"",A27-$A$19,"")</f>
        <v/>
      </c>
      <c r="D27" s="134"/>
      <c r="E27" s="114"/>
      <c r="F27" s="114"/>
      <c r="G27" s="114"/>
      <c r="H27" s="114"/>
      <c r="I27" s="114"/>
      <c r="J27" s="114"/>
      <c r="K27" s="114"/>
      <c r="L27" s="114"/>
      <c r="M27" s="114"/>
      <c r="N27" s="114"/>
      <c r="O27" s="116"/>
      <c r="Q27" s="0"/>
      <c r="R27" s="0"/>
      <c r="S27" s="0"/>
      <c r="T27" s="0"/>
      <c r="U27" s="0"/>
      <c r="V27" s="0"/>
      <c r="W27" s="0"/>
      <c r="X27" s="0"/>
    </row>
    <row r="28" customFormat="false" ht="20.15" hidden="false" customHeight="true" outlineLevel="0" collapsed="false">
      <c r="A28" s="113" t="str">
        <f aca="false">IF(A27&lt;&gt;"",A27+1,"")</f>
        <v/>
      </c>
      <c r="B28" s="149" t="str">
        <f aca="false">IF(A28&lt;&gt;"",WEEKDAY(A28),"")</f>
        <v/>
      </c>
      <c r="C28" s="116" t="str">
        <f aca="false">IF(A28&lt;&gt;"",A28-$A$19,"")</f>
        <v/>
      </c>
      <c r="D28" s="134"/>
      <c r="E28" s="114"/>
      <c r="F28" s="114"/>
      <c r="G28" s="114"/>
      <c r="H28" s="114"/>
      <c r="I28" s="114"/>
      <c r="J28" s="114"/>
      <c r="K28" s="114"/>
      <c r="L28" s="114"/>
      <c r="M28" s="114"/>
      <c r="N28" s="114"/>
      <c r="O28" s="116"/>
      <c r="Q28" s="0"/>
      <c r="R28" s="0"/>
      <c r="S28" s="0"/>
      <c r="T28" s="0"/>
      <c r="U28" s="0"/>
      <c r="V28" s="0"/>
      <c r="W28" s="0"/>
      <c r="X28" s="0"/>
    </row>
    <row r="29" customFormat="false" ht="20.15" hidden="false" customHeight="true" outlineLevel="0" collapsed="false">
      <c r="A29" s="113" t="str">
        <f aca="false">IF(A28&lt;&gt;"",A28+1,"")</f>
        <v/>
      </c>
      <c r="B29" s="149" t="str">
        <f aca="false">IF(A29&lt;&gt;"",WEEKDAY(A29),"")</f>
        <v/>
      </c>
      <c r="C29" s="116" t="str">
        <f aca="false">IF(A29&lt;&gt;"",A29-$A$19,"")</f>
        <v/>
      </c>
      <c r="D29" s="134"/>
      <c r="E29" s="114"/>
      <c r="F29" s="114"/>
      <c r="G29" s="114"/>
      <c r="H29" s="114"/>
      <c r="I29" s="114"/>
      <c r="J29" s="114"/>
      <c r="K29" s="114"/>
      <c r="L29" s="114"/>
      <c r="M29" s="114"/>
      <c r="N29" s="114"/>
      <c r="O29" s="116"/>
      <c r="Q29" s="0"/>
      <c r="R29" s="0"/>
      <c r="S29" s="0"/>
      <c r="T29" s="0"/>
      <c r="U29" s="0"/>
      <c r="V29" s="0"/>
      <c r="W29" s="0"/>
      <c r="X29" s="0"/>
    </row>
    <row r="30" customFormat="false" ht="20.15" hidden="false" customHeight="true" outlineLevel="0" collapsed="false">
      <c r="A30" s="113" t="str">
        <f aca="false">IF(A29&lt;&gt;"",A29+1,"")</f>
        <v/>
      </c>
      <c r="B30" s="149" t="str">
        <f aca="false">IF(A30&lt;&gt;"",WEEKDAY(A30),"")</f>
        <v/>
      </c>
      <c r="C30" s="116" t="str">
        <f aca="false">IF(A30&lt;&gt;"",A30-$A$19,"")</f>
        <v/>
      </c>
      <c r="D30" s="134"/>
      <c r="E30" s="114"/>
      <c r="F30" s="114"/>
      <c r="G30" s="114"/>
      <c r="H30" s="114"/>
      <c r="I30" s="114"/>
      <c r="J30" s="114"/>
      <c r="K30" s="114"/>
      <c r="L30" s="114"/>
      <c r="M30" s="114"/>
      <c r="N30" s="114"/>
      <c r="O30" s="116"/>
      <c r="Q30" s="0"/>
      <c r="R30" s="0"/>
      <c r="S30" s="0"/>
      <c r="T30" s="0"/>
      <c r="U30" s="0"/>
      <c r="V30" s="0"/>
      <c r="W30" s="0"/>
      <c r="X30" s="0"/>
    </row>
    <row r="31" customFormat="false" ht="20.15" hidden="false" customHeight="true" outlineLevel="0" collapsed="false">
      <c r="A31" s="113" t="str">
        <f aca="false">IF(A30&lt;&gt;"",A30+1,"")</f>
        <v/>
      </c>
      <c r="B31" s="149" t="str">
        <f aca="false">IF(A31&lt;&gt;"",WEEKDAY(A31),"")</f>
        <v/>
      </c>
      <c r="C31" s="116" t="str">
        <f aca="false">IF(A31&lt;&gt;"",A31-$A$19,"")</f>
        <v/>
      </c>
      <c r="D31" s="134"/>
      <c r="E31" s="114"/>
      <c r="F31" s="114"/>
      <c r="G31" s="114"/>
      <c r="H31" s="114"/>
      <c r="I31" s="114"/>
      <c r="J31" s="114"/>
      <c r="K31" s="114"/>
      <c r="L31" s="114"/>
      <c r="M31" s="114"/>
      <c r="N31" s="114"/>
      <c r="O31" s="116"/>
      <c r="Q31" s="0"/>
      <c r="R31" s="0"/>
      <c r="S31" s="0"/>
      <c r="T31" s="0"/>
      <c r="U31" s="0"/>
      <c r="V31" s="0"/>
      <c r="W31" s="0"/>
      <c r="X31" s="0"/>
    </row>
    <row r="32" customFormat="false" ht="20.15" hidden="false" customHeight="true" outlineLevel="0" collapsed="false">
      <c r="A32" s="113" t="str">
        <f aca="false">IF(A31&lt;&gt;"",A31+1,"")</f>
        <v/>
      </c>
      <c r="B32" s="149" t="str">
        <f aca="false">IF(A32&lt;&gt;"",WEEKDAY(A32),"")</f>
        <v/>
      </c>
      <c r="C32" s="116" t="str">
        <f aca="false">IF(A32&lt;&gt;"",A32-$A$19,"")</f>
        <v/>
      </c>
      <c r="D32" s="134"/>
      <c r="E32" s="114"/>
      <c r="F32" s="114"/>
      <c r="G32" s="114"/>
      <c r="H32" s="114"/>
      <c r="I32" s="114"/>
      <c r="J32" s="114"/>
      <c r="K32" s="114"/>
      <c r="L32" s="114"/>
      <c r="M32" s="114"/>
      <c r="N32" s="114"/>
      <c r="O32" s="116"/>
      <c r="Q32" s="0"/>
      <c r="R32" s="0"/>
      <c r="S32" s="0"/>
      <c r="T32" s="0"/>
      <c r="U32" s="0"/>
      <c r="V32" s="0"/>
      <c r="W32" s="0"/>
      <c r="X32" s="0"/>
    </row>
    <row r="33" customFormat="false" ht="20.15" hidden="false" customHeight="true" outlineLevel="0" collapsed="false">
      <c r="A33" s="113" t="str">
        <f aca="false">IF(A32&lt;&gt;"",A32+1,"")</f>
        <v/>
      </c>
      <c r="B33" s="149" t="str">
        <f aca="false">IF(A33&lt;&gt;"",WEEKDAY(A33),"")</f>
        <v/>
      </c>
      <c r="C33" s="116" t="str">
        <f aca="false">IF(A33&lt;&gt;"",A33-$A$19,"")</f>
        <v/>
      </c>
      <c r="D33" s="134"/>
      <c r="E33" s="114"/>
      <c r="F33" s="114"/>
      <c r="G33" s="114"/>
      <c r="H33" s="114"/>
      <c r="I33" s="114"/>
      <c r="J33" s="114"/>
      <c r="K33" s="114"/>
      <c r="L33" s="114"/>
      <c r="M33" s="114"/>
      <c r="N33" s="114"/>
      <c r="O33" s="116"/>
      <c r="Q33" s="0"/>
      <c r="R33" s="0"/>
      <c r="S33" s="0"/>
      <c r="T33" s="0"/>
      <c r="U33" s="0"/>
      <c r="V33" s="0"/>
      <c r="W33" s="0"/>
      <c r="X33" s="0"/>
    </row>
    <row r="34" customFormat="false" ht="20.15" hidden="false" customHeight="true" outlineLevel="0" collapsed="false">
      <c r="A34" s="113" t="str">
        <f aca="false">IF(A33&lt;&gt;"",A33+1,"")</f>
        <v/>
      </c>
      <c r="B34" s="149" t="str">
        <f aca="false">IF(A34&lt;&gt;"",WEEKDAY(A34),"")</f>
        <v/>
      </c>
      <c r="C34" s="116" t="str">
        <f aca="false">IF(A34&lt;&gt;"",A34-$A$19,"")</f>
        <v/>
      </c>
      <c r="D34" s="134"/>
      <c r="E34" s="114"/>
      <c r="F34" s="114"/>
      <c r="G34" s="114"/>
      <c r="H34" s="114"/>
      <c r="I34" s="114"/>
      <c r="J34" s="114"/>
      <c r="K34" s="114"/>
      <c r="L34" s="114"/>
      <c r="M34" s="114"/>
      <c r="N34" s="114"/>
      <c r="O34" s="116"/>
      <c r="Q34" s="0"/>
      <c r="R34" s="0"/>
      <c r="S34" s="0"/>
      <c r="T34" s="0"/>
      <c r="U34" s="0"/>
      <c r="V34" s="0"/>
      <c r="W34" s="0"/>
      <c r="X34" s="0"/>
    </row>
    <row r="35" customFormat="false" ht="20.15" hidden="false" customHeight="true" outlineLevel="0" collapsed="false">
      <c r="A35" s="113" t="str">
        <f aca="false">IF(A34&lt;&gt;"",A34+1,"")</f>
        <v/>
      </c>
      <c r="B35" s="149" t="str">
        <f aca="false">IF(A35&lt;&gt;"",WEEKDAY(A35),"")</f>
        <v/>
      </c>
      <c r="C35" s="116" t="str">
        <f aca="false">IF(A35&lt;&gt;"",A35-$A$19,"")</f>
        <v/>
      </c>
      <c r="D35" s="134"/>
      <c r="E35" s="114"/>
      <c r="F35" s="114"/>
      <c r="G35" s="114"/>
      <c r="H35" s="114"/>
      <c r="I35" s="114"/>
      <c r="J35" s="114"/>
      <c r="K35" s="114"/>
      <c r="L35" s="114"/>
      <c r="M35" s="114"/>
      <c r="N35" s="114"/>
      <c r="O35" s="116"/>
      <c r="Q35" s="0"/>
      <c r="R35" s="0"/>
      <c r="S35" s="0"/>
      <c r="T35" s="0"/>
      <c r="U35" s="0"/>
      <c r="V35" s="0"/>
      <c r="W35" s="0"/>
      <c r="X35" s="0"/>
    </row>
    <row r="36" customFormat="false" ht="20.15" hidden="false" customHeight="true" outlineLevel="0" collapsed="false">
      <c r="A36" s="113" t="str">
        <f aca="false">IF(A35&lt;&gt;"",A35+1,"")</f>
        <v/>
      </c>
      <c r="B36" s="149" t="str">
        <f aca="false">IF(A36&lt;&gt;"",WEEKDAY(A36),"")</f>
        <v/>
      </c>
      <c r="C36" s="116" t="str">
        <f aca="false">IF(A36&lt;&gt;"",A36-$A$19,"")</f>
        <v/>
      </c>
      <c r="D36" s="134"/>
      <c r="E36" s="114"/>
      <c r="F36" s="114"/>
      <c r="G36" s="114"/>
      <c r="H36" s="114"/>
      <c r="I36" s="114"/>
      <c r="J36" s="114"/>
      <c r="K36" s="114"/>
      <c r="L36" s="114"/>
      <c r="M36" s="114"/>
      <c r="N36" s="114"/>
      <c r="O36" s="116"/>
      <c r="Q36" s="0"/>
      <c r="R36" s="0"/>
      <c r="S36" s="0"/>
      <c r="T36" s="0"/>
      <c r="U36" s="0"/>
      <c r="V36" s="0"/>
      <c r="W36" s="0"/>
      <c r="X36" s="0"/>
    </row>
    <row r="37" customFormat="false" ht="20.15" hidden="false" customHeight="true" outlineLevel="0" collapsed="false">
      <c r="A37" s="113" t="str">
        <f aca="false">IF(A36&lt;&gt;"",A36+1,"")</f>
        <v/>
      </c>
      <c r="B37" s="149" t="str">
        <f aca="false">IF(A37&lt;&gt;"",WEEKDAY(A37),"")</f>
        <v/>
      </c>
      <c r="C37" s="116" t="str">
        <f aca="false">IF(A37&lt;&gt;"",A37-$A$19,"")</f>
        <v/>
      </c>
      <c r="D37" s="134"/>
      <c r="E37" s="114"/>
      <c r="F37" s="114"/>
      <c r="G37" s="114"/>
      <c r="H37" s="114"/>
      <c r="I37" s="114"/>
      <c r="J37" s="114"/>
      <c r="K37" s="114"/>
      <c r="L37" s="114"/>
      <c r="M37" s="114"/>
      <c r="N37" s="114"/>
      <c r="O37" s="116"/>
      <c r="Q37" s="0"/>
      <c r="R37" s="0"/>
      <c r="S37" s="0"/>
      <c r="T37" s="0"/>
      <c r="U37" s="0"/>
      <c r="V37" s="0"/>
      <c r="W37" s="0"/>
      <c r="X37" s="0"/>
    </row>
    <row r="38" customFormat="false" ht="20.15" hidden="false" customHeight="true" outlineLevel="0" collapsed="false">
      <c r="A38" s="113" t="str">
        <f aca="false">IF(A37&lt;&gt;"",A37+1,"")</f>
        <v/>
      </c>
      <c r="B38" s="149" t="str">
        <f aca="false">IF(A38&lt;&gt;"",WEEKDAY(A38),"")</f>
        <v/>
      </c>
      <c r="C38" s="116" t="str">
        <f aca="false">IF(A38&lt;&gt;"",A38-$A$19,"")</f>
        <v/>
      </c>
      <c r="D38" s="134"/>
      <c r="E38" s="114"/>
      <c r="F38" s="114"/>
      <c r="G38" s="114"/>
      <c r="H38" s="114"/>
      <c r="I38" s="114"/>
      <c r="J38" s="114"/>
      <c r="K38" s="114"/>
      <c r="L38" s="114"/>
      <c r="M38" s="114"/>
      <c r="N38" s="114"/>
      <c r="O38" s="116"/>
      <c r="Q38" s="0"/>
      <c r="R38" s="0"/>
      <c r="S38" s="0"/>
      <c r="T38" s="0"/>
      <c r="U38" s="0"/>
      <c r="V38" s="0"/>
      <c r="W38" s="0"/>
      <c r="X38" s="0"/>
    </row>
    <row r="39" customFormat="false" ht="20.15" hidden="false" customHeight="true" outlineLevel="0" collapsed="false">
      <c r="A39" s="113" t="str">
        <f aca="false">IF(A38&lt;&gt;"",A38+1,"")</f>
        <v/>
      </c>
      <c r="B39" s="149" t="str">
        <f aca="false">IF(A39&lt;&gt;"",WEEKDAY(A39),"")</f>
        <v/>
      </c>
      <c r="C39" s="116" t="str">
        <f aca="false">IF(A39&lt;&gt;"",A39-$A$19,"")</f>
        <v/>
      </c>
      <c r="D39" s="134"/>
      <c r="E39" s="114"/>
      <c r="F39" s="114"/>
      <c r="G39" s="114"/>
      <c r="H39" s="114"/>
      <c r="I39" s="114"/>
      <c r="J39" s="114"/>
      <c r="K39" s="114"/>
      <c r="L39" s="114"/>
      <c r="M39" s="114"/>
      <c r="N39" s="114"/>
      <c r="O39" s="116"/>
      <c r="Q39" s="0"/>
      <c r="R39" s="0"/>
      <c r="S39" s="0"/>
      <c r="T39" s="0"/>
      <c r="U39" s="0"/>
      <c r="V39" s="0"/>
      <c r="W39" s="0"/>
      <c r="X39" s="0"/>
    </row>
    <row r="40" customFormat="false" ht="20.15" hidden="false" customHeight="true" outlineLevel="0" collapsed="false">
      <c r="A40" s="113" t="str">
        <f aca="false">IF(A39&lt;&gt;"",A39+1,"")</f>
        <v/>
      </c>
      <c r="B40" s="149" t="str">
        <f aca="false">IF(A40&lt;&gt;"",WEEKDAY(A40),"")</f>
        <v/>
      </c>
      <c r="C40" s="116" t="str">
        <f aca="false">IF(A40&lt;&gt;"",A40-$A$19,"")</f>
        <v/>
      </c>
      <c r="D40" s="134"/>
      <c r="E40" s="114"/>
      <c r="F40" s="114"/>
      <c r="G40" s="114"/>
      <c r="H40" s="114"/>
      <c r="I40" s="114"/>
      <c r="J40" s="114"/>
      <c r="K40" s="114"/>
      <c r="L40" s="114"/>
      <c r="M40" s="114"/>
      <c r="N40" s="114"/>
      <c r="O40" s="116"/>
      <c r="Q40" s="0"/>
      <c r="R40" s="0"/>
      <c r="S40" s="0"/>
      <c r="T40" s="0"/>
      <c r="U40" s="0"/>
      <c r="V40" s="0"/>
      <c r="W40" s="0"/>
      <c r="X40" s="0"/>
    </row>
    <row r="41" customFormat="false" ht="20.15" hidden="false" customHeight="true" outlineLevel="0" collapsed="false">
      <c r="A41" s="113" t="str">
        <f aca="false">IF(A40&lt;&gt;"",A40+1,"")</f>
        <v/>
      </c>
      <c r="B41" s="149" t="str">
        <f aca="false">IF(A41&lt;&gt;"",WEEKDAY(A41),"")</f>
        <v/>
      </c>
      <c r="C41" s="116" t="str">
        <f aca="false">IF(A41&lt;&gt;"",A41-$A$19,"")</f>
        <v/>
      </c>
      <c r="D41" s="134"/>
      <c r="E41" s="114"/>
      <c r="F41" s="114"/>
      <c r="G41" s="114"/>
      <c r="H41" s="114"/>
      <c r="I41" s="114"/>
      <c r="J41" s="114"/>
      <c r="K41" s="114"/>
      <c r="L41" s="114"/>
      <c r="M41" s="114"/>
      <c r="N41" s="114"/>
      <c r="O41" s="116"/>
      <c r="Q41" s="0"/>
      <c r="R41" s="0"/>
      <c r="S41" s="0"/>
      <c r="T41" s="0"/>
      <c r="U41" s="0"/>
      <c r="V41" s="0"/>
      <c r="W41" s="0"/>
      <c r="X41" s="0"/>
    </row>
    <row r="42" customFormat="false" ht="20.15" hidden="false" customHeight="true" outlineLevel="0" collapsed="false">
      <c r="A42" s="113" t="str">
        <f aca="false">IF(A41&lt;&gt;"",A41+1,"")</f>
        <v/>
      </c>
      <c r="B42" s="149" t="str">
        <f aca="false">IF(A42&lt;&gt;"",WEEKDAY(A42),"")</f>
        <v/>
      </c>
      <c r="C42" s="116" t="str">
        <f aca="false">IF(A42&lt;&gt;"",A42-$A$19,"")</f>
        <v/>
      </c>
      <c r="D42" s="134"/>
      <c r="E42" s="114"/>
      <c r="F42" s="114"/>
      <c r="G42" s="114"/>
      <c r="H42" s="114"/>
      <c r="I42" s="114"/>
      <c r="J42" s="114"/>
      <c r="K42" s="114"/>
      <c r="L42" s="114"/>
      <c r="M42" s="114"/>
      <c r="N42" s="114"/>
      <c r="O42" s="116"/>
      <c r="Q42" s="0"/>
      <c r="R42" s="0"/>
      <c r="S42" s="0"/>
      <c r="T42" s="0"/>
      <c r="U42" s="0"/>
      <c r="V42" s="0"/>
      <c r="W42" s="0"/>
      <c r="X42" s="0"/>
    </row>
    <row r="43" customFormat="false" ht="20.15" hidden="false" customHeight="true" outlineLevel="0" collapsed="false">
      <c r="A43" s="113" t="str">
        <f aca="false">IF(A42&lt;&gt;"",A42+1,"")</f>
        <v/>
      </c>
      <c r="B43" s="149" t="str">
        <f aca="false">IF(A43&lt;&gt;"",WEEKDAY(A43),"")</f>
        <v/>
      </c>
      <c r="C43" s="116" t="str">
        <f aca="false">IF(A43&lt;&gt;"",A43-$A$19,"")</f>
        <v/>
      </c>
      <c r="D43" s="134"/>
      <c r="E43" s="114"/>
      <c r="F43" s="114"/>
      <c r="G43" s="114"/>
      <c r="H43" s="114"/>
      <c r="I43" s="114"/>
      <c r="J43" s="114"/>
      <c r="K43" s="114"/>
      <c r="L43" s="114"/>
      <c r="M43" s="114"/>
      <c r="N43" s="114"/>
      <c r="O43" s="116"/>
      <c r="Q43" s="0"/>
      <c r="R43" s="0"/>
      <c r="S43" s="0"/>
      <c r="T43" s="0"/>
      <c r="U43" s="0"/>
      <c r="V43" s="0"/>
      <c r="W43" s="0"/>
      <c r="X43" s="0"/>
    </row>
    <row r="44" customFormat="false" ht="20.15" hidden="false" customHeight="true" outlineLevel="0" collapsed="false">
      <c r="A44" s="113" t="str">
        <f aca="false">IF(A43&lt;&gt;"",A43+1,"")</f>
        <v/>
      </c>
      <c r="B44" s="149" t="str">
        <f aca="false">IF(A44&lt;&gt;"",WEEKDAY(A44),"")</f>
        <v/>
      </c>
      <c r="C44" s="116" t="str">
        <f aca="false">IF(A44&lt;&gt;"",A44-$A$19,"")</f>
        <v/>
      </c>
      <c r="D44" s="134"/>
      <c r="E44" s="114"/>
      <c r="F44" s="114"/>
      <c r="G44" s="114"/>
      <c r="H44" s="114"/>
      <c r="I44" s="114"/>
      <c r="J44" s="114"/>
      <c r="K44" s="114"/>
      <c r="L44" s="114"/>
      <c r="M44" s="114"/>
      <c r="N44" s="114"/>
      <c r="O44" s="116"/>
      <c r="Q44" s="0"/>
      <c r="R44" s="0"/>
      <c r="S44" s="0"/>
      <c r="T44" s="0"/>
      <c r="U44" s="0"/>
      <c r="V44" s="0"/>
      <c r="W44" s="0"/>
      <c r="X44" s="0"/>
    </row>
    <row r="45" customFormat="false" ht="20.15" hidden="false" customHeight="true" outlineLevel="0" collapsed="false">
      <c r="A45" s="113" t="str">
        <f aca="false">IF(A44&lt;&gt;"",A44+1,"")</f>
        <v/>
      </c>
      <c r="B45" s="149" t="str">
        <f aca="false">IF(A45&lt;&gt;"",WEEKDAY(A45),"")</f>
        <v/>
      </c>
      <c r="C45" s="116" t="str">
        <f aca="false">IF(A45&lt;&gt;"",A45-$A$19,"")</f>
        <v/>
      </c>
      <c r="D45" s="134"/>
      <c r="E45" s="114"/>
      <c r="F45" s="114"/>
      <c r="G45" s="114"/>
      <c r="H45" s="114"/>
      <c r="I45" s="114"/>
      <c r="J45" s="114"/>
      <c r="K45" s="114"/>
      <c r="L45" s="114"/>
      <c r="M45" s="114"/>
      <c r="N45" s="114"/>
      <c r="O45" s="116"/>
      <c r="Q45" s="0"/>
      <c r="R45" s="0"/>
      <c r="S45" s="0"/>
      <c r="T45" s="0"/>
      <c r="U45" s="0"/>
      <c r="V45" s="0"/>
      <c r="W45" s="0"/>
      <c r="X45" s="0"/>
    </row>
    <row r="46" customFormat="false" ht="20.15" hidden="false" customHeight="true" outlineLevel="0" collapsed="false">
      <c r="A46" s="113" t="str">
        <f aca="false">IF(A45&lt;&gt;"",A45+1,"")</f>
        <v/>
      </c>
      <c r="B46" s="149" t="str">
        <f aca="false">IF(A46&lt;&gt;"",WEEKDAY(A46),"")</f>
        <v/>
      </c>
      <c r="C46" s="116" t="str">
        <f aca="false">IF(A46&lt;&gt;"",A46-$A$19,"")</f>
        <v/>
      </c>
      <c r="D46" s="134"/>
      <c r="E46" s="114"/>
      <c r="F46" s="114"/>
      <c r="G46" s="114"/>
      <c r="H46" s="114"/>
      <c r="I46" s="114"/>
      <c r="J46" s="114"/>
      <c r="K46" s="114"/>
      <c r="L46" s="114"/>
      <c r="M46" s="114"/>
      <c r="N46" s="114"/>
      <c r="O46" s="116"/>
      <c r="Q46" s="0"/>
      <c r="R46" s="0"/>
      <c r="S46" s="0"/>
      <c r="T46" s="0"/>
      <c r="U46" s="0"/>
      <c r="V46" s="0"/>
      <c r="W46" s="0"/>
      <c r="X46" s="0"/>
    </row>
    <row r="47" customFormat="false" ht="20.15" hidden="false" customHeight="true" outlineLevel="0" collapsed="false">
      <c r="A47" s="113" t="str">
        <f aca="false">IF(A46&lt;&gt;"",A46+1,"")</f>
        <v/>
      </c>
      <c r="B47" s="149" t="str">
        <f aca="false">IF(A47&lt;&gt;"",WEEKDAY(A47),"")</f>
        <v/>
      </c>
      <c r="C47" s="116" t="str">
        <f aca="false">IF(A47&lt;&gt;"",A47-$A$19,"")</f>
        <v/>
      </c>
      <c r="D47" s="134"/>
      <c r="E47" s="114"/>
      <c r="F47" s="114"/>
      <c r="G47" s="114"/>
      <c r="H47" s="114"/>
      <c r="I47" s="114"/>
      <c r="J47" s="114"/>
      <c r="K47" s="114"/>
      <c r="L47" s="114"/>
      <c r="M47" s="114"/>
      <c r="N47" s="114"/>
      <c r="O47" s="116"/>
      <c r="Q47" s="0"/>
      <c r="R47" s="0"/>
      <c r="S47" s="0"/>
      <c r="T47" s="0"/>
      <c r="U47" s="0"/>
      <c r="V47" s="0"/>
      <c r="W47" s="0"/>
      <c r="X47" s="0"/>
    </row>
    <row r="48" customFormat="false" ht="20.15" hidden="false" customHeight="true" outlineLevel="0" collapsed="false">
      <c r="A48" s="113" t="str">
        <f aca="false">IF(A47&lt;&gt;"",A47+1,"")</f>
        <v/>
      </c>
      <c r="B48" s="149" t="str">
        <f aca="false">IF(A48&lt;&gt;"",WEEKDAY(A48),"")</f>
        <v/>
      </c>
      <c r="C48" s="116" t="str">
        <f aca="false">IF(A48&lt;&gt;"",A48-$A$19,"")</f>
        <v/>
      </c>
      <c r="D48" s="134"/>
      <c r="E48" s="114"/>
      <c r="F48" s="114"/>
      <c r="G48" s="114"/>
      <c r="H48" s="114"/>
      <c r="I48" s="114"/>
      <c r="J48" s="114"/>
      <c r="K48" s="114"/>
      <c r="L48" s="114"/>
      <c r="M48" s="114"/>
      <c r="N48" s="114"/>
      <c r="O48" s="116"/>
      <c r="Q48" s="0"/>
      <c r="R48" s="0"/>
      <c r="S48" s="0"/>
      <c r="T48" s="0"/>
      <c r="U48" s="0"/>
      <c r="V48" s="0"/>
      <c r="W48" s="0"/>
      <c r="X48" s="0"/>
    </row>
    <row r="49" customFormat="false" ht="20.15" hidden="false" customHeight="true" outlineLevel="0" collapsed="false">
      <c r="A49" s="113" t="str">
        <f aca="false">IF(A48&lt;&gt;"",A48+1,"")</f>
        <v/>
      </c>
      <c r="B49" s="149" t="str">
        <f aca="false">IF(A49&lt;&gt;"",WEEKDAY(A49),"")</f>
        <v/>
      </c>
      <c r="C49" s="116" t="str">
        <f aca="false">IF(A49&lt;&gt;"",A49-$A$19,"")</f>
        <v/>
      </c>
      <c r="D49" s="134"/>
      <c r="E49" s="114"/>
      <c r="F49" s="114"/>
      <c r="G49" s="114"/>
      <c r="H49" s="114"/>
      <c r="I49" s="114"/>
      <c r="J49" s="114"/>
      <c r="K49" s="114"/>
      <c r="L49" s="114"/>
      <c r="M49" s="114"/>
      <c r="N49" s="114"/>
      <c r="O49" s="116"/>
      <c r="Q49" s="0"/>
      <c r="R49" s="0"/>
      <c r="S49" s="0"/>
      <c r="T49" s="0"/>
      <c r="U49" s="0"/>
      <c r="V49" s="0"/>
      <c r="W49" s="0"/>
      <c r="X49" s="0"/>
    </row>
    <row r="50" customFormat="false" ht="20.15" hidden="false" customHeight="true" outlineLevel="0" collapsed="false">
      <c r="A50" s="113" t="str">
        <f aca="false">IF(A49&lt;&gt;"",A49+1,"")</f>
        <v/>
      </c>
      <c r="B50" s="149" t="str">
        <f aca="false">IF(A50&lt;&gt;"",WEEKDAY(A50),"")</f>
        <v/>
      </c>
      <c r="C50" s="116" t="str">
        <f aca="false">IF(A50&lt;&gt;"",A50-$A$19,"")</f>
        <v/>
      </c>
      <c r="D50" s="134"/>
      <c r="E50" s="114"/>
      <c r="F50" s="114"/>
      <c r="G50" s="114"/>
      <c r="H50" s="114"/>
      <c r="I50" s="114"/>
      <c r="J50" s="114"/>
      <c r="K50" s="114"/>
      <c r="L50" s="114"/>
      <c r="M50" s="114"/>
      <c r="N50" s="114"/>
      <c r="O50" s="116"/>
      <c r="Q50" s="0"/>
      <c r="R50" s="0"/>
      <c r="S50" s="0"/>
      <c r="T50" s="0"/>
      <c r="U50" s="0"/>
      <c r="V50" s="0"/>
      <c r="W50" s="0"/>
      <c r="X50" s="0"/>
    </row>
    <row r="51" customFormat="false" ht="20.15" hidden="false" customHeight="true" outlineLevel="0" collapsed="false">
      <c r="A51" s="113" t="str">
        <f aca="false">IF(A50&lt;&gt;"",A50+1,"")</f>
        <v/>
      </c>
      <c r="B51" s="149" t="str">
        <f aca="false">IF(A51&lt;&gt;"",WEEKDAY(A51),"")</f>
        <v/>
      </c>
      <c r="C51" s="116" t="str">
        <f aca="false">IF(A51&lt;&gt;"",A51-$A$19,"")</f>
        <v/>
      </c>
      <c r="D51" s="134"/>
      <c r="E51" s="114"/>
      <c r="F51" s="114"/>
      <c r="G51" s="114"/>
      <c r="H51" s="114"/>
      <c r="I51" s="114"/>
      <c r="J51" s="114"/>
      <c r="K51" s="114"/>
      <c r="L51" s="114"/>
      <c r="M51" s="114"/>
      <c r="N51" s="114"/>
      <c r="O51" s="116"/>
      <c r="Q51" s="0"/>
      <c r="R51" s="0"/>
      <c r="S51" s="0"/>
      <c r="T51" s="0"/>
      <c r="U51" s="0"/>
      <c r="V51" s="0"/>
      <c r="W51" s="0"/>
      <c r="X51" s="0"/>
    </row>
    <row r="52" customFormat="false" ht="20.15" hidden="false" customHeight="true" outlineLevel="0" collapsed="false">
      <c r="A52" s="113" t="str">
        <f aca="false">IF(A51&lt;&gt;"",A51+1,"")</f>
        <v/>
      </c>
      <c r="B52" s="149" t="str">
        <f aca="false">IF(A52&lt;&gt;"",WEEKDAY(A52),"")</f>
        <v/>
      </c>
      <c r="C52" s="116" t="str">
        <f aca="false">IF(A52&lt;&gt;"",A52-$A$19,"")</f>
        <v/>
      </c>
      <c r="D52" s="134"/>
      <c r="E52" s="114"/>
      <c r="F52" s="114"/>
      <c r="G52" s="114"/>
      <c r="H52" s="114"/>
      <c r="I52" s="114"/>
      <c r="J52" s="114"/>
      <c r="K52" s="114"/>
      <c r="L52" s="114"/>
      <c r="M52" s="114"/>
      <c r="N52" s="114"/>
      <c r="O52" s="116"/>
      <c r="Q52" s="0"/>
      <c r="R52" s="0"/>
      <c r="S52" s="0"/>
      <c r="T52" s="0"/>
      <c r="U52" s="0"/>
      <c r="V52" s="0"/>
      <c r="W52" s="0"/>
      <c r="X52" s="0"/>
    </row>
    <row r="53" customFormat="false" ht="20.15" hidden="false" customHeight="true" outlineLevel="0" collapsed="false">
      <c r="A53" s="113" t="str">
        <f aca="false">IF(A52&lt;&gt;"",A52+1,"")</f>
        <v/>
      </c>
      <c r="B53" s="149" t="str">
        <f aca="false">IF(A53&lt;&gt;"",WEEKDAY(A53),"")</f>
        <v/>
      </c>
      <c r="C53" s="116" t="str">
        <f aca="false">IF(A53&lt;&gt;"",A53-$A$19,"")</f>
        <v/>
      </c>
      <c r="D53" s="134"/>
      <c r="E53" s="114"/>
      <c r="F53" s="114"/>
      <c r="G53" s="114"/>
      <c r="H53" s="114"/>
      <c r="I53" s="114"/>
      <c r="J53" s="114"/>
      <c r="K53" s="114"/>
      <c r="L53" s="114"/>
      <c r="M53" s="114"/>
      <c r="N53" s="114"/>
      <c r="O53" s="116"/>
      <c r="Q53" s="0"/>
      <c r="R53" s="0"/>
      <c r="S53" s="0"/>
      <c r="T53" s="0"/>
      <c r="U53" s="0"/>
      <c r="V53" s="0"/>
      <c r="W53" s="0"/>
      <c r="X53" s="0"/>
    </row>
    <row r="54" customFormat="false" ht="20.15" hidden="false" customHeight="true" outlineLevel="0" collapsed="false">
      <c r="A54" s="113" t="str">
        <f aca="false">IF(A53&lt;&gt;"",A53+1,"")</f>
        <v/>
      </c>
      <c r="B54" s="149" t="str">
        <f aca="false">IF(A54&lt;&gt;"",WEEKDAY(A54),"")</f>
        <v/>
      </c>
      <c r="C54" s="116" t="str">
        <f aca="false">IF(A54&lt;&gt;"",A54-$A$19,"")</f>
        <v/>
      </c>
      <c r="D54" s="134"/>
      <c r="E54" s="114"/>
      <c r="F54" s="114"/>
      <c r="G54" s="114"/>
      <c r="H54" s="114"/>
      <c r="I54" s="114"/>
      <c r="J54" s="114"/>
      <c r="K54" s="114"/>
      <c r="L54" s="114"/>
      <c r="M54" s="114"/>
      <c r="N54" s="114"/>
      <c r="O54" s="116"/>
      <c r="Q54" s="0"/>
      <c r="R54" s="0"/>
      <c r="S54" s="0"/>
      <c r="T54" s="0"/>
      <c r="U54" s="0"/>
      <c r="V54" s="0"/>
      <c r="W54" s="0"/>
      <c r="X54" s="0"/>
    </row>
    <row r="55" customFormat="false" ht="20.15" hidden="false" customHeight="true" outlineLevel="0" collapsed="false">
      <c r="A55" s="113" t="str">
        <f aca="false">IF(A54&lt;&gt;"",A54+1,"")</f>
        <v/>
      </c>
      <c r="B55" s="149" t="str">
        <f aca="false">IF(A55&lt;&gt;"",WEEKDAY(A55),"")</f>
        <v/>
      </c>
      <c r="C55" s="116" t="str">
        <f aca="false">IF(A55&lt;&gt;"",A55-$A$19,"")</f>
        <v/>
      </c>
      <c r="D55" s="134"/>
      <c r="E55" s="114"/>
      <c r="F55" s="114"/>
      <c r="G55" s="114"/>
      <c r="H55" s="114"/>
      <c r="I55" s="114"/>
      <c r="J55" s="114"/>
      <c r="K55" s="114"/>
      <c r="L55" s="114"/>
      <c r="M55" s="114"/>
      <c r="N55" s="114"/>
      <c r="O55" s="116"/>
      <c r="Q55" s="0"/>
      <c r="R55" s="0"/>
      <c r="S55" s="0"/>
      <c r="T55" s="0"/>
      <c r="U55" s="0"/>
      <c r="V55" s="0"/>
      <c r="W55" s="0"/>
      <c r="X55" s="0"/>
    </row>
    <row r="56" customFormat="false" ht="20.15" hidden="false" customHeight="true" outlineLevel="0" collapsed="false">
      <c r="A56" s="113" t="str">
        <f aca="false">IF(A55&lt;&gt;"",A55+1,"")</f>
        <v/>
      </c>
      <c r="B56" s="149" t="str">
        <f aca="false">IF(A56&lt;&gt;"",WEEKDAY(A56),"")</f>
        <v/>
      </c>
      <c r="C56" s="116" t="str">
        <f aca="false">IF(A56&lt;&gt;"",A56-$A$19,"")</f>
        <v/>
      </c>
      <c r="D56" s="134"/>
      <c r="E56" s="114"/>
      <c r="F56" s="114"/>
      <c r="G56" s="114"/>
      <c r="H56" s="114"/>
      <c r="I56" s="114"/>
      <c r="J56" s="114"/>
      <c r="K56" s="114"/>
      <c r="L56" s="114"/>
      <c r="M56" s="114"/>
      <c r="N56" s="114"/>
      <c r="O56" s="116"/>
      <c r="Q56" s="0"/>
      <c r="R56" s="0"/>
      <c r="S56" s="0"/>
      <c r="T56" s="0"/>
      <c r="U56" s="0"/>
      <c r="V56" s="0"/>
      <c r="W56" s="0"/>
      <c r="X56" s="0"/>
    </row>
    <row r="57" customFormat="false" ht="20.15" hidden="false" customHeight="true" outlineLevel="0" collapsed="false">
      <c r="A57" s="113" t="str">
        <f aca="false">IF(A56&lt;&gt;"",A56+1,"")</f>
        <v/>
      </c>
      <c r="B57" s="149" t="str">
        <f aca="false">IF(A57&lt;&gt;"",WEEKDAY(A57),"")</f>
        <v/>
      </c>
      <c r="C57" s="116" t="str">
        <f aca="false">IF(A57&lt;&gt;"",A57-$A$19,"")</f>
        <v/>
      </c>
      <c r="D57" s="134"/>
      <c r="E57" s="114"/>
      <c r="F57" s="114"/>
      <c r="G57" s="114"/>
      <c r="H57" s="114"/>
      <c r="I57" s="114"/>
      <c r="J57" s="114"/>
      <c r="K57" s="114"/>
      <c r="L57" s="114"/>
      <c r="M57" s="114"/>
      <c r="N57" s="114"/>
      <c r="O57" s="116"/>
      <c r="Q57" s="0"/>
      <c r="R57" s="0"/>
      <c r="S57" s="0"/>
      <c r="T57" s="0"/>
      <c r="U57" s="0"/>
      <c r="V57" s="0"/>
      <c r="W57" s="0"/>
      <c r="X57" s="0"/>
    </row>
    <row r="58" customFormat="false" ht="20.15" hidden="false" customHeight="true" outlineLevel="0" collapsed="false">
      <c r="A58" s="113" t="str">
        <f aca="false">IF(A57&lt;&gt;"",A57+1,"")</f>
        <v/>
      </c>
      <c r="B58" s="149" t="str">
        <f aca="false">IF(A58&lt;&gt;"",WEEKDAY(A58),"")</f>
        <v/>
      </c>
      <c r="C58" s="116" t="str">
        <f aca="false">IF(A58&lt;&gt;"",A58-$A$19,"")</f>
        <v/>
      </c>
      <c r="D58" s="134"/>
      <c r="E58" s="114"/>
      <c r="F58" s="114"/>
      <c r="G58" s="114"/>
      <c r="H58" s="114"/>
      <c r="I58" s="114"/>
      <c r="J58" s="114"/>
      <c r="K58" s="114"/>
      <c r="L58" s="114"/>
      <c r="M58" s="114"/>
      <c r="N58" s="114"/>
      <c r="O58" s="116"/>
      <c r="Q58" s="0"/>
      <c r="R58" s="0"/>
      <c r="S58" s="0"/>
      <c r="T58" s="0"/>
      <c r="U58" s="0"/>
      <c r="V58" s="0"/>
      <c r="W58" s="0"/>
      <c r="X58" s="0"/>
    </row>
    <row r="59" customFormat="false" ht="20.15" hidden="false" customHeight="true" outlineLevel="0" collapsed="false">
      <c r="A59" s="113" t="str">
        <f aca="false">IF(A58&lt;&gt;"",A58+1,"")</f>
        <v/>
      </c>
      <c r="B59" s="149" t="str">
        <f aca="false">IF(A59&lt;&gt;"",WEEKDAY(A59),"")</f>
        <v/>
      </c>
      <c r="C59" s="116" t="str">
        <f aca="false">IF(A59&lt;&gt;"",A59-$A$19,"")</f>
        <v/>
      </c>
      <c r="D59" s="134"/>
      <c r="E59" s="114"/>
      <c r="F59" s="114"/>
      <c r="G59" s="114"/>
      <c r="H59" s="114"/>
      <c r="I59" s="114"/>
      <c r="J59" s="114"/>
      <c r="K59" s="114"/>
      <c r="L59" s="114"/>
      <c r="M59" s="114"/>
      <c r="N59" s="114"/>
      <c r="O59" s="116"/>
      <c r="Q59" s="0"/>
      <c r="R59" s="0"/>
      <c r="S59" s="0"/>
      <c r="T59" s="0"/>
      <c r="U59" s="0"/>
      <c r="V59" s="0"/>
      <c r="W59" s="0"/>
      <c r="X59" s="0"/>
    </row>
    <row r="60" customFormat="false" ht="20.15" hidden="false" customHeight="true" outlineLevel="0" collapsed="false">
      <c r="A60" s="113" t="str">
        <f aca="false">IF(A59&lt;&gt;"",A59+1,"")</f>
        <v/>
      </c>
      <c r="B60" s="149" t="str">
        <f aca="false">IF(A60&lt;&gt;"",WEEKDAY(A60),"")</f>
        <v/>
      </c>
      <c r="C60" s="116" t="str">
        <f aca="false">IF(A60&lt;&gt;"",A60-$A$19,"")</f>
        <v/>
      </c>
      <c r="D60" s="134"/>
      <c r="E60" s="114"/>
      <c r="F60" s="114"/>
      <c r="G60" s="114"/>
      <c r="H60" s="114"/>
      <c r="I60" s="114"/>
      <c r="J60" s="114"/>
      <c r="K60" s="114"/>
      <c r="L60" s="114"/>
      <c r="M60" s="114"/>
      <c r="N60" s="114"/>
      <c r="O60" s="116"/>
      <c r="Q60" s="0"/>
      <c r="R60" s="0"/>
      <c r="S60" s="0"/>
      <c r="T60" s="0"/>
      <c r="U60" s="0"/>
      <c r="V60" s="0"/>
      <c r="W60" s="0"/>
      <c r="X60" s="0"/>
    </row>
    <row r="61" customFormat="false" ht="20.15" hidden="false" customHeight="true" outlineLevel="0" collapsed="false">
      <c r="A61" s="113" t="str">
        <f aca="false">IF(A60&lt;&gt;"",A60+1,"")</f>
        <v/>
      </c>
      <c r="B61" s="149" t="str">
        <f aca="false">IF(A61&lt;&gt;"",WEEKDAY(A61),"")</f>
        <v/>
      </c>
      <c r="C61" s="116" t="str">
        <f aca="false">IF(A61&lt;&gt;"",A61-$A$19,"")</f>
        <v/>
      </c>
      <c r="D61" s="134"/>
      <c r="E61" s="114"/>
      <c r="F61" s="114"/>
      <c r="G61" s="114"/>
      <c r="H61" s="114"/>
      <c r="I61" s="114"/>
      <c r="J61" s="114"/>
      <c r="K61" s="114"/>
      <c r="L61" s="114"/>
      <c r="M61" s="114"/>
      <c r="N61" s="114"/>
      <c r="O61" s="116"/>
      <c r="Q61" s="0"/>
      <c r="R61" s="0"/>
      <c r="S61" s="0"/>
      <c r="T61" s="0"/>
      <c r="U61" s="0"/>
      <c r="V61" s="0"/>
      <c r="W61" s="0"/>
      <c r="X61" s="0"/>
    </row>
    <row r="62" customFormat="false" ht="20.15" hidden="false" customHeight="true" outlineLevel="0" collapsed="false">
      <c r="A62" s="113" t="str">
        <f aca="false">IF(A61&lt;&gt;"",A61+1,"")</f>
        <v/>
      </c>
      <c r="B62" s="149" t="str">
        <f aca="false">IF(A62&lt;&gt;"",WEEKDAY(A62),"")</f>
        <v/>
      </c>
      <c r="C62" s="116" t="str">
        <f aca="false">IF(A62&lt;&gt;"",A62-$A$19,"")</f>
        <v/>
      </c>
      <c r="D62" s="134"/>
      <c r="E62" s="114"/>
      <c r="F62" s="114"/>
      <c r="G62" s="114"/>
      <c r="H62" s="114"/>
      <c r="I62" s="114"/>
      <c r="J62" s="114"/>
      <c r="K62" s="114"/>
      <c r="L62" s="114"/>
      <c r="M62" s="114"/>
      <c r="N62" s="114"/>
      <c r="O62" s="116"/>
      <c r="Q62" s="0"/>
      <c r="R62" s="0"/>
      <c r="S62" s="0"/>
      <c r="T62" s="0"/>
      <c r="U62" s="0"/>
      <c r="V62" s="0"/>
      <c r="W62" s="0"/>
      <c r="X62" s="0"/>
    </row>
    <row r="63" customFormat="false" ht="20.15" hidden="false" customHeight="true" outlineLevel="0" collapsed="false">
      <c r="A63" s="113" t="str">
        <f aca="false">IF(A62&lt;&gt;"",A62+1,"")</f>
        <v/>
      </c>
      <c r="B63" s="149" t="str">
        <f aca="false">IF(A63&lt;&gt;"",WEEKDAY(A63),"")</f>
        <v/>
      </c>
      <c r="C63" s="116" t="str">
        <f aca="false">IF(A63&lt;&gt;"",A63-$A$19,"")</f>
        <v/>
      </c>
      <c r="D63" s="134"/>
      <c r="E63" s="114"/>
      <c r="F63" s="114"/>
      <c r="G63" s="114"/>
      <c r="H63" s="114"/>
      <c r="I63" s="114"/>
      <c r="J63" s="114"/>
      <c r="K63" s="114"/>
      <c r="L63" s="114"/>
      <c r="M63" s="114"/>
      <c r="N63" s="114"/>
      <c r="O63" s="116"/>
      <c r="Q63" s="0"/>
      <c r="R63" s="0"/>
      <c r="S63" s="0"/>
      <c r="T63" s="0"/>
      <c r="U63" s="0"/>
      <c r="V63" s="0"/>
      <c r="W63" s="0"/>
      <c r="X63" s="0"/>
    </row>
    <row r="64" customFormat="false" ht="20.15" hidden="false" customHeight="true" outlineLevel="0" collapsed="false">
      <c r="A64" s="113" t="str">
        <f aca="false">IF(A63&lt;&gt;"",A63+1,"")</f>
        <v/>
      </c>
      <c r="B64" s="149" t="str">
        <f aca="false">IF(A64&lt;&gt;"",WEEKDAY(A64),"")</f>
        <v/>
      </c>
      <c r="C64" s="116" t="str">
        <f aca="false">IF(A64&lt;&gt;"",A64-$A$19,"")</f>
        <v/>
      </c>
      <c r="D64" s="134"/>
      <c r="E64" s="114"/>
      <c r="F64" s="114"/>
      <c r="G64" s="114"/>
      <c r="H64" s="114"/>
      <c r="I64" s="114"/>
      <c r="J64" s="114"/>
      <c r="K64" s="114"/>
      <c r="L64" s="114"/>
      <c r="M64" s="114"/>
      <c r="N64" s="114"/>
      <c r="O64" s="116"/>
      <c r="Q64" s="0"/>
      <c r="R64" s="0"/>
      <c r="S64" s="0"/>
      <c r="T64" s="0"/>
      <c r="U64" s="0"/>
      <c r="V64" s="0"/>
      <c r="W64" s="0"/>
      <c r="X64" s="0"/>
    </row>
    <row r="65" customFormat="false" ht="20.15" hidden="false" customHeight="true" outlineLevel="0" collapsed="false">
      <c r="A65" s="113" t="str">
        <f aca="false">IF(A64&lt;&gt;"",A64+1,"")</f>
        <v/>
      </c>
      <c r="B65" s="149" t="str">
        <f aca="false">IF(A65&lt;&gt;"",WEEKDAY(A65),"")</f>
        <v/>
      </c>
      <c r="C65" s="116" t="str">
        <f aca="false">IF(A65&lt;&gt;"",A65-$A$19,"")</f>
        <v/>
      </c>
      <c r="D65" s="134"/>
      <c r="E65" s="114"/>
      <c r="F65" s="114"/>
      <c r="G65" s="114"/>
      <c r="H65" s="114"/>
      <c r="I65" s="114"/>
      <c r="J65" s="114"/>
      <c r="K65" s="114"/>
      <c r="L65" s="114"/>
      <c r="M65" s="114"/>
      <c r="N65" s="114"/>
      <c r="O65" s="116"/>
      <c r="Q65" s="0"/>
      <c r="R65" s="0"/>
      <c r="S65" s="0"/>
      <c r="T65" s="0"/>
      <c r="U65" s="0"/>
      <c r="V65" s="0"/>
      <c r="W65" s="0"/>
      <c r="X65" s="0"/>
    </row>
    <row r="66" customFormat="false" ht="20.15" hidden="false" customHeight="true" outlineLevel="0" collapsed="false">
      <c r="A66" s="113" t="str">
        <f aca="false">IF(A65&lt;&gt;"",A65+1,"")</f>
        <v/>
      </c>
      <c r="B66" s="149" t="str">
        <f aca="false">IF(A66&lt;&gt;"",WEEKDAY(A66),"")</f>
        <v/>
      </c>
      <c r="C66" s="116" t="str">
        <f aca="false">IF(A66&lt;&gt;"",A66-$A$19,"")</f>
        <v/>
      </c>
      <c r="D66" s="134"/>
      <c r="E66" s="114"/>
      <c r="F66" s="114"/>
      <c r="G66" s="114"/>
      <c r="H66" s="114"/>
      <c r="I66" s="114"/>
      <c r="J66" s="114"/>
      <c r="K66" s="114"/>
      <c r="L66" s="114"/>
      <c r="M66" s="114"/>
      <c r="N66" s="114"/>
      <c r="O66" s="116"/>
      <c r="Q66" s="0"/>
      <c r="R66" s="0"/>
      <c r="S66" s="0"/>
      <c r="T66" s="0"/>
      <c r="U66" s="0"/>
      <c r="V66" s="0"/>
      <c r="W66" s="0"/>
      <c r="X66" s="0"/>
    </row>
    <row r="67" customFormat="false" ht="20.15" hidden="false" customHeight="true" outlineLevel="0" collapsed="false">
      <c r="A67" s="113" t="str">
        <f aca="false">IF(A66&lt;&gt;"",A66+1,"")</f>
        <v/>
      </c>
      <c r="B67" s="149" t="str">
        <f aca="false">IF(A67&lt;&gt;"",WEEKDAY(A67),"")</f>
        <v/>
      </c>
      <c r="C67" s="116" t="str">
        <f aca="false">IF(A67&lt;&gt;"",A67-$A$19,"")</f>
        <v/>
      </c>
      <c r="D67" s="134"/>
      <c r="E67" s="114"/>
      <c r="F67" s="114"/>
      <c r="G67" s="114"/>
      <c r="H67" s="114"/>
      <c r="I67" s="114"/>
      <c r="J67" s="114"/>
      <c r="K67" s="114"/>
      <c r="L67" s="114"/>
      <c r="M67" s="114"/>
      <c r="N67" s="114"/>
      <c r="O67" s="116"/>
      <c r="Q67" s="0"/>
      <c r="R67" s="0"/>
      <c r="S67" s="0"/>
      <c r="T67" s="0"/>
      <c r="U67" s="0"/>
      <c r="V67" s="0"/>
      <c r="W67" s="0"/>
      <c r="X67" s="0"/>
    </row>
    <row r="68" customFormat="false" ht="20.15" hidden="false" customHeight="true" outlineLevel="0" collapsed="false">
      <c r="A68" s="113" t="str">
        <f aca="false">IF(A67&lt;&gt;"",A67+1,"")</f>
        <v/>
      </c>
      <c r="B68" s="149" t="str">
        <f aca="false">IF(A68&lt;&gt;"",WEEKDAY(A68),"")</f>
        <v/>
      </c>
      <c r="C68" s="116" t="str">
        <f aca="false">IF(A68&lt;&gt;"",A68-$A$19,"")</f>
        <v/>
      </c>
      <c r="D68" s="134"/>
      <c r="E68" s="114"/>
      <c r="F68" s="114"/>
      <c r="G68" s="114"/>
      <c r="H68" s="114"/>
      <c r="I68" s="114"/>
      <c r="J68" s="114"/>
      <c r="K68" s="114"/>
      <c r="L68" s="114"/>
      <c r="M68" s="114"/>
      <c r="N68" s="114"/>
      <c r="O68" s="116"/>
      <c r="Q68" s="0"/>
      <c r="R68" s="0"/>
      <c r="S68" s="0"/>
      <c r="T68" s="0"/>
      <c r="U68" s="0"/>
      <c r="V68" s="0"/>
      <c r="W68" s="0"/>
      <c r="X68" s="0"/>
    </row>
    <row r="69" customFormat="false" ht="20.15" hidden="false" customHeight="true" outlineLevel="0" collapsed="false">
      <c r="A69" s="113" t="str">
        <f aca="false">IF(A68&lt;&gt;"",A68+1,"")</f>
        <v/>
      </c>
      <c r="B69" s="149" t="str">
        <f aca="false">IF(A69&lt;&gt;"",WEEKDAY(A69),"")</f>
        <v/>
      </c>
      <c r="C69" s="116" t="str">
        <f aca="false">IF(A69&lt;&gt;"",A69-$A$19,"")</f>
        <v/>
      </c>
      <c r="D69" s="134"/>
      <c r="E69" s="114"/>
      <c r="F69" s="114"/>
      <c r="G69" s="114"/>
      <c r="H69" s="114"/>
      <c r="I69" s="114"/>
      <c r="J69" s="114"/>
      <c r="K69" s="114"/>
      <c r="L69" s="114"/>
      <c r="M69" s="114"/>
      <c r="N69" s="114"/>
      <c r="O69" s="116"/>
      <c r="Q69" s="0"/>
      <c r="R69" s="0"/>
      <c r="S69" s="0"/>
      <c r="T69" s="0"/>
      <c r="U69" s="0"/>
      <c r="V69" s="0"/>
      <c r="W69" s="0"/>
      <c r="X69" s="0"/>
    </row>
    <row r="70" customFormat="false" ht="20.15" hidden="false" customHeight="true" outlineLevel="0" collapsed="false">
      <c r="A70" s="113" t="str">
        <f aca="false">IF(A69&lt;&gt;"",A69+1,"")</f>
        <v/>
      </c>
      <c r="B70" s="149" t="str">
        <f aca="false">IF(A70&lt;&gt;"",WEEKDAY(A70),"")</f>
        <v/>
      </c>
      <c r="C70" s="116" t="str">
        <f aca="false">IF(A70&lt;&gt;"",A70-$A$19,"")</f>
        <v/>
      </c>
      <c r="D70" s="134"/>
      <c r="E70" s="114"/>
      <c r="F70" s="114"/>
      <c r="G70" s="114"/>
      <c r="H70" s="114"/>
      <c r="I70" s="114"/>
      <c r="J70" s="114"/>
      <c r="K70" s="114"/>
      <c r="L70" s="114"/>
      <c r="M70" s="114"/>
      <c r="N70" s="114"/>
      <c r="O70" s="116"/>
      <c r="Q70" s="0"/>
      <c r="R70" s="0"/>
      <c r="S70" s="0"/>
      <c r="T70" s="0"/>
      <c r="U70" s="0"/>
      <c r="V70" s="0"/>
      <c r="W70" s="0"/>
      <c r="X70" s="0"/>
    </row>
    <row r="71" customFormat="false" ht="20.15" hidden="false" customHeight="true" outlineLevel="0" collapsed="false">
      <c r="A71" s="113" t="str">
        <f aca="false">IF(A70&lt;&gt;"",A70+1,"")</f>
        <v/>
      </c>
      <c r="B71" s="149" t="str">
        <f aca="false">IF(A71&lt;&gt;"",WEEKDAY(A71),"")</f>
        <v/>
      </c>
      <c r="C71" s="116" t="str">
        <f aca="false">IF(A71&lt;&gt;"",A71-$A$19,"")</f>
        <v/>
      </c>
      <c r="D71" s="134"/>
      <c r="E71" s="114"/>
      <c r="F71" s="114"/>
      <c r="G71" s="114"/>
      <c r="H71" s="114"/>
      <c r="I71" s="114"/>
      <c r="J71" s="114"/>
      <c r="K71" s="114"/>
      <c r="L71" s="114"/>
      <c r="M71" s="114"/>
      <c r="N71" s="114"/>
      <c r="O71" s="116"/>
      <c r="Q71" s="0"/>
      <c r="R71" s="0"/>
      <c r="S71" s="0"/>
      <c r="T71" s="0"/>
      <c r="U71" s="0"/>
      <c r="V71" s="0"/>
      <c r="W71" s="0"/>
      <c r="X71" s="0"/>
    </row>
    <row r="72" customFormat="false" ht="20.15" hidden="false" customHeight="true" outlineLevel="0" collapsed="false">
      <c r="A72" s="113" t="str">
        <f aca="false">IF(A71&lt;&gt;"",A71+1,"")</f>
        <v/>
      </c>
      <c r="B72" s="149" t="str">
        <f aca="false">IF(A72&lt;&gt;"",WEEKDAY(A72),"")</f>
        <v/>
      </c>
      <c r="C72" s="116" t="str">
        <f aca="false">IF(A72&lt;&gt;"",A72-$A$19,"")</f>
        <v/>
      </c>
      <c r="D72" s="134"/>
      <c r="E72" s="114"/>
      <c r="F72" s="114"/>
      <c r="G72" s="114"/>
      <c r="H72" s="114"/>
      <c r="I72" s="114"/>
      <c r="J72" s="114"/>
      <c r="K72" s="114"/>
      <c r="L72" s="114"/>
      <c r="M72" s="114"/>
      <c r="N72" s="114"/>
      <c r="O72" s="116"/>
      <c r="Q72" s="0"/>
      <c r="R72" s="0"/>
      <c r="S72" s="0"/>
      <c r="T72" s="0"/>
      <c r="U72" s="0"/>
      <c r="V72" s="0"/>
      <c r="W72" s="0"/>
      <c r="X72" s="0"/>
    </row>
    <row r="73" customFormat="false" ht="20.15" hidden="false" customHeight="true" outlineLevel="0" collapsed="false">
      <c r="A73" s="113" t="str">
        <f aca="false">IF(A72&lt;&gt;"",A72+1,"")</f>
        <v/>
      </c>
      <c r="B73" s="149" t="str">
        <f aca="false">IF(A73&lt;&gt;"",WEEKDAY(A73),"")</f>
        <v/>
      </c>
      <c r="C73" s="116" t="str">
        <f aca="false">IF(A73&lt;&gt;"",A73-$A$19,"")</f>
        <v/>
      </c>
      <c r="D73" s="134"/>
      <c r="E73" s="114"/>
      <c r="F73" s="114"/>
      <c r="G73" s="114"/>
      <c r="H73" s="114"/>
      <c r="I73" s="114"/>
      <c r="J73" s="114"/>
      <c r="K73" s="114"/>
      <c r="L73" s="114"/>
      <c r="M73" s="114"/>
      <c r="N73" s="114"/>
      <c r="O73" s="116"/>
      <c r="Q73" s="0"/>
      <c r="R73" s="0"/>
      <c r="S73" s="0"/>
      <c r="T73" s="0"/>
      <c r="U73" s="0"/>
      <c r="V73" s="0"/>
      <c r="W73" s="0"/>
      <c r="X73" s="0"/>
    </row>
    <row r="74" customFormat="false" ht="20.15" hidden="false" customHeight="true" outlineLevel="0" collapsed="false">
      <c r="A74" s="113" t="str">
        <f aca="false">IF(A73&lt;&gt;"",A73+1,"")</f>
        <v/>
      </c>
      <c r="B74" s="149" t="str">
        <f aca="false">IF(A74&lt;&gt;"",WEEKDAY(A74),"")</f>
        <v/>
      </c>
      <c r="C74" s="116" t="str">
        <f aca="false">IF(A74&lt;&gt;"",A74-$A$19,"")</f>
        <v/>
      </c>
      <c r="D74" s="134"/>
      <c r="E74" s="114"/>
      <c r="F74" s="114"/>
      <c r="G74" s="114"/>
      <c r="H74" s="114"/>
      <c r="I74" s="114"/>
      <c r="J74" s="114"/>
      <c r="K74" s="114"/>
      <c r="L74" s="114"/>
      <c r="M74" s="114"/>
      <c r="N74" s="114"/>
      <c r="O74" s="116"/>
      <c r="Q74" s="0"/>
      <c r="R74" s="0"/>
      <c r="S74" s="0"/>
      <c r="T74" s="0"/>
      <c r="U74" s="0"/>
      <c r="V74" s="0"/>
      <c r="W74" s="0"/>
      <c r="X74" s="0"/>
    </row>
    <row r="75" customFormat="false" ht="20.15" hidden="false" customHeight="true" outlineLevel="0" collapsed="false">
      <c r="A75" s="113" t="str">
        <f aca="false">IF(A74&lt;&gt;"",A74+1,"")</f>
        <v/>
      </c>
      <c r="B75" s="149" t="str">
        <f aca="false">IF(A75&lt;&gt;"",WEEKDAY(A75),"")</f>
        <v/>
      </c>
      <c r="C75" s="116" t="str">
        <f aca="false">IF(A75&lt;&gt;"",A75-$A$19,"")</f>
        <v/>
      </c>
      <c r="D75" s="134"/>
      <c r="E75" s="114"/>
      <c r="F75" s="114"/>
      <c r="G75" s="114"/>
      <c r="H75" s="114"/>
      <c r="I75" s="114"/>
      <c r="J75" s="114"/>
      <c r="K75" s="114"/>
      <c r="L75" s="114"/>
      <c r="M75" s="114"/>
      <c r="N75" s="114"/>
      <c r="O75" s="116"/>
      <c r="Q75" s="0"/>
      <c r="R75" s="0"/>
      <c r="S75" s="0"/>
      <c r="T75" s="0"/>
      <c r="U75" s="0"/>
      <c r="V75" s="0"/>
      <c r="W75" s="0"/>
      <c r="X75" s="0"/>
    </row>
    <row r="76" customFormat="false" ht="20.15" hidden="false" customHeight="true" outlineLevel="0" collapsed="false">
      <c r="A76" s="113" t="str">
        <f aca="false">IF(A75&lt;&gt;"",A75+1,"")</f>
        <v/>
      </c>
      <c r="B76" s="149" t="str">
        <f aca="false">IF(A76&lt;&gt;"",WEEKDAY(A76),"")</f>
        <v/>
      </c>
      <c r="C76" s="116" t="str">
        <f aca="false">IF(A76&lt;&gt;"",A76-$A$19,"")</f>
        <v/>
      </c>
      <c r="D76" s="134"/>
      <c r="E76" s="114"/>
      <c r="F76" s="114"/>
      <c r="G76" s="114"/>
      <c r="H76" s="114"/>
      <c r="I76" s="114"/>
      <c r="J76" s="114"/>
      <c r="K76" s="114"/>
      <c r="L76" s="114"/>
      <c r="M76" s="114"/>
      <c r="N76" s="114"/>
      <c r="O76" s="116"/>
      <c r="Q76" s="0"/>
      <c r="R76" s="0"/>
      <c r="S76" s="0"/>
      <c r="T76" s="0"/>
      <c r="U76" s="0"/>
      <c r="V76" s="0"/>
      <c r="W76" s="0"/>
      <c r="X76" s="0"/>
    </row>
    <row r="77" customFormat="false" ht="20.15" hidden="false" customHeight="true" outlineLevel="0" collapsed="false">
      <c r="A77" s="113" t="str">
        <f aca="false">IF(A76&lt;&gt;"",A76+1,"")</f>
        <v/>
      </c>
      <c r="B77" s="149" t="str">
        <f aca="false">IF(A77&lt;&gt;"",WEEKDAY(A77),"")</f>
        <v/>
      </c>
      <c r="C77" s="116" t="str">
        <f aca="false">IF(A77&lt;&gt;"",A77-$A$19,"")</f>
        <v/>
      </c>
      <c r="D77" s="134"/>
      <c r="E77" s="114"/>
      <c r="F77" s="114"/>
      <c r="G77" s="114"/>
      <c r="H77" s="114"/>
      <c r="I77" s="114"/>
      <c r="J77" s="114"/>
      <c r="K77" s="114"/>
      <c r="L77" s="114"/>
      <c r="M77" s="114"/>
      <c r="N77" s="114"/>
      <c r="O77" s="116"/>
      <c r="Q77" s="0"/>
      <c r="R77" s="0"/>
      <c r="S77" s="0"/>
      <c r="T77" s="0"/>
      <c r="U77" s="0"/>
      <c r="V77" s="0"/>
      <c r="W77" s="0"/>
      <c r="X77" s="0"/>
    </row>
    <row r="78" customFormat="false" ht="20.15" hidden="false" customHeight="true" outlineLevel="0" collapsed="false">
      <c r="A78" s="113" t="str">
        <f aca="false">IF(A77&lt;&gt;"",A77+1,"")</f>
        <v/>
      </c>
      <c r="B78" s="149" t="str">
        <f aca="false">IF(A78&lt;&gt;"",WEEKDAY(A78),"")</f>
        <v/>
      </c>
      <c r="C78" s="116" t="str">
        <f aca="false">IF(A78&lt;&gt;"",A78-$A$19,"")</f>
        <v/>
      </c>
      <c r="D78" s="134"/>
      <c r="E78" s="114"/>
      <c r="F78" s="114"/>
      <c r="G78" s="114"/>
      <c r="H78" s="114"/>
      <c r="I78" s="114"/>
      <c r="J78" s="114"/>
      <c r="K78" s="114"/>
      <c r="L78" s="114"/>
      <c r="M78" s="114"/>
      <c r="N78" s="114"/>
      <c r="O78" s="116"/>
      <c r="Q78" s="0"/>
      <c r="R78" s="0"/>
      <c r="S78" s="0"/>
      <c r="T78" s="0"/>
      <c r="U78" s="0"/>
      <c r="V78" s="0"/>
      <c r="W78" s="0"/>
      <c r="X78" s="0"/>
    </row>
    <row r="79" customFormat="false" ht="20.15" hidden="false" customHeight="true" outlineLevel="0" collapsed="false">
      <c r="A79" s="113" t="str">
        <f aca="false">IF(A78&lt;&gt;"",A78+1,"")</f>
        <v/>
      </c>
      <c r="B79" s="149" t="str">
        <f aca="false">IF(A79&lt;&gt;"",WEEKDAY(A79),"")</f>
        <v/>
      </c>
      <c r="C79" s="116" t="str">
        <f aca="false">IF(A79&lt;&gt;"",A79-$A$19,"")</f>
        <v/>
      </c>
      <c r="D79" s="134"/>
      <c r="E79" s="114"/>
      <c r="F79" s="114"/>
      <c r="G79" s="114"/>
      <c r="H79" s="114"/>
      <c r="I79" s="114"/>
      <c r="J79" s="114"/>
      <c r="K79" s="114"/>
      <c r="L79" s="114"/>
      <c r="M79" s="114"/>
      <c r="N79" s="114"/>
      <c r="O79" s="116"/>
      <c r="Q79" s="0"/>
      <c r="R79" s="0"/>
      <c r="S79" s="0"/>
      <c r="T79" s="0"/>
      <c r="U79" s="0"/>
      <c r="V79" s="0"/>
      <c r="W79" s="0"/>
      <c r="X79" s="0"/>
    </row>
    <row r="80" customFormat="false" ht="20.15" hidden="false" customHeight="true" outlineLevel="0" collapsed="false">
      <c r="A80" s="113" t="str">
        <f aca="false">IF(A79&lt;&gt;"",A79+1,"")</f>
        <v/>
      </c>
      <c r="B80" s="149" t="str">
        <f aca="false">IF(A80&lt;&gt;"",WEEKDAY(A80),"")</f>
        <v/>
      </c>
      <c r="C80" s="116" t="str">
        <f aca="false">IF(A80&lt;&gt;"",A80-$A$19,"")</f>
        <v/>
      </c>
      <c r="D80" s="134"/>
      <c r="E80" s="114"/>
      <c r="F80" s="114"/>
      <c r="G80" s="114"/>
      <c r="H80" s="114"/>
      <c r="I80" s="114"/>
      <c r="J80" s="114"/>
      <c r="K80" s="114"/>
      <c r="L80" s="114"/>
      <c r="M80" s="114"/>
      <c r="N80" s="114"/>
      <c r="O80" s="116"/>
      <c r="Q80" s="0"/>
      <c r="R80" s="0"/>
      <c r="S80" s="0"/>
      <c r="T80" s="0"/>
      <c r="U80" s="0"/>
      <c r="V80" s="0"/>
      <c r="W80" s="0"/>
      <c r="X80" s="0"/>
    </row>
    <row r="81" customFormat="false" ht="20.15" hidden="false" customHeight="true" outlineLevel="0" collapsed="false">
      <c r="A81" s="113" t="str">
        <f aca="false">IF(A80&lt;&gt;"",A80+1,"")</f>
        <v/>
      </c>
      <c r="B81" s="149" t="str">
        <f aca="false">IF(A81&lt;&gt;"",WEEKDAY(A81),"")</f>
        <v/>
      </c>
      <c r="C81" s="116" t="str">
        <f aca="false">IF(A81&lt;&gt;"",A81-$A$19,"")</f>
        <v/>
      </c>
      <c r="D81" s="134"/>
      <c r="E81" s="114"/>
      <c r="F81" s="114"/>
      <c r="G81" s="114"/>
      <c r="H81" s="114"/>
      <c r="I81" s="114"/>
      <c r="J81" s="114"/>
      <c r="K81" s="114"/>
      <c r="L81" s="114"/>
      <c r="M81" s="114"/>
      <c r="N81" s="114"/>
      <c r="O81" s="116"/>
      <c r="Q81" s="0"/>
      <c r="R81" s="0"/>
      <c r="S81" s="0"/>
      <c r="T81" s="0"/>
      <c r="U81" s="0"/>
      <c r="V81" s="0"/>
      <c r="W81" s="0"/>
      <c r="X81" s="0"/>
    </row>
    <row r="82" customFormat="false" ht="20.15" hidden="false" customHeight="true" outlineLevel="0" collapsed="false">
      <c r="A82" s="150" t="str">
        <f aca="false">IF(A81&lt;&gt;"",A81+1,"")</f>
        <v/>
      </c>
      <c r="B82" s="151" t="str">
        <f aca="false">IF(A82&lt;&gt;"",WEEKDAY(A82),"")</f>
        <v/>
      </c>
      <c r="C82" s="122" t="str">
        <f aca="false">IF(A82&lt;&gt;"",A82-$A$19,"")</f>
        <v/>
      </c>
      <c r="D82" s="141"/>
      <c r="E82" s="121"/>
      <c r="F82" s="121"/>
      <c r="G82" s="121"/>
      <c r="H82" s="121"/>
      <c r="I82" s="121"/>
      <c r="J82" s="121"/>
      <c r="K82" s="121"/>
      <c r="L82" s="121"/>
      <c r="M82" s="121"/>
      <c r="N82" s="121"/>
      <c r="O82" s="122"/>
      <c r="Q82" s="0"/>
      <c r="R82" s="0"/>
      <c r="S82" s="0"/>
      <c r="T82" s="0"/>
      <c r="U82" s="0"/>
      <c r="V82" s="0"/>
      <c r="W82" s="0"/>
      <c r="X82" s="0"/>
    </row>
    <row r="91" customFormat="false" ht="13" hidden="false" customHeight="false" outlineLevel="0" collapsed="false">
      <c r="A91" s="80"/>
    </row>
    <row r="96" customFormat="false" ht="13" hidden="false" customHeight="false" outlineLevel="0" collapsed="false">
      <c r="A96" s="80"/>
    </row>
    <row r="129" customFormat="false" ht="13" hidden="false" customHeight="false" outlineLevel="0" collapsed="false">
      <c r="A129" s="80"/>
    </row>
  </sheetData>
  <mergeCells count="4">
    <mergeCell ref="A1:O1"/>
    <mergeCell ref="Q5:T5"/>
    <mergeCell ref="R6:S6"/>
    <mergeCell ref="D17:O17"/>
  </mergeCells>
  <conditionalFormatting sqref="D21:O82">
    <cfRule type="cellIs" priority="2" operator="lessThan" aboveAverage="0" equalAverage="0" bottom="0" percent="0" rank="0" text="" dxfId="16">
      <formula>D20</formula>
    </cfRule>
  </conditionalFormatting>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6:54:45Z</dcterms:created>
  <dc:creator>Vicki Pelton</dc:creator>
  <dc:description/>
  <dc:language>en-US</dc:language>
  <cp:lastModifiedBy>Vicki Pelton</cp:lastModifiedBy>
  <cp:lastPrinted>2022-02-18T00:51:20Z</cp:lastPrinted>
  <dcterms:modified xsi:type="dcterms:W3CDTF">2022-02-22T20:43:52Z</dcterms:modified>
  <cp:revision>0</cp:revision>
  <dc:subject/>
  <dc:title/>
</cp:coreProperties>
</file>