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sheetId="1" state="visible" r:id="rId2"/>
    <sheet name="Example" sheetId="2" state="visible" r:id="rId3"/>
    <sheet name="Bl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3">
  <si>
    <t xml:space="preserve">How to Use the Medicine Spreadsheet</t>
  </si>
  <si>
    <t xml:space="preserve">Rev. 9 May 22, Copyright © Vicki Pelton 2007-2022</t>
  </si>
  <si>
    <t xml:space="preserve">This spreadsheet is to be used to specify how much medicine a rabbit will be taking for each dose for each day.  It is set up to specify up to 10 doses a day &amp; up to 31 days.  The Example Tab shows how all the data can be entered.  This spreadsheet can also be used for many other things besides medicine.  For example, if your rabbit is sick &amp; you are supposed to check on it 5 times a day, you can use the spreasheet to keep track of that (see "cc Each Dose" below for details).</t>
  </si>
  <si>
    <t xml:space="preserve">First make a copy of the Blank Tab.  This will allow you to keep the Blank Tab for future use.  Name the new tab with the name of the rabbit.</t>
  </si>
  <si>
    <t xml:space="preserve">To make a new Tab, right click the Tab, then select "Move or Copy".  On the popup window, check "Create a copy", select "move to end", then click OK.  To change the name of a Tab, double click the Tab name (dark background will appear), type in the new name, then press the Enter key.</t>
  </si>
  <si>
    <t xml:space="preserve">In the new Tab, fill in the values as described below.  This will cause the dates to be filled in for the specified time.  The amount of medicine that should be given to the rabbit for each dose for the specified number of doses per day will also be filled in.  Note that, as described below, values that are calculated can also be overridden by the user.  When the user overrides a calculated value, the user cannot go back later and have that value calculated.  E.g., if the user enters the weight in Kg, the user cannot go back later &amp; enter the value in pounds &amp; have the weight calculated in Kg.  If you want that to happen, you have to make another copy of the Blank Tab &amp; start over.</t>
  </si>
  <si>
    <r>
      <rPr>
        <b val="true"/>
        <sz val="10"/>
        <rFont val="Arial"/>
        <family val="2"/>
      </rPr>
      <t xml:space="preserve">Rabbit's Name, Rabbit #, Kennel #</t>
    </r>
    <r>
      <rPr>
        <sz val="10"/>
        <rFont val="Arial"/>
        <family val="2"/>
      </rPr>
      <t xml:space="preserve"> -- Select the cell.  Then when you enter the data, it will blank out the title.</t>
    </r>
  </si>
  <si>
    <r>
      <rPr>
        <b val="true"/>
        <sz val="10"/>
        <rFont val="Arial"/>
        <family val="2"/>
      </rPr>
      <t xml:space="preserve">Type of Medicine</t>
    </r>
    <r>
      <rPr>
        <sz val="10"/>
        <rFont val="Arial"/>
        <family val="2"/>
      </rPr>
      <t xml:space="preserve"> -- Enter the name of the medicine.  This is for your reference.</t>
    </r>
  </si>
  <si>
    <r>
      <rPr>
        <b val="true"/>
        <sz val="10"/>
        <rFont val="Arial"/>
        <family val="2"/>
      </rPr>
      <t xml:space="preserve">Dose (cc per Kg</t>
    </r>
    <r>
      <rPr>
        <sz val="10"/>
        <rFont val="Arial"/>
        <family val="2"/>
      </rPr>
      <t xml:space="preserve">) -- Enter the amount of medicine that should be given per Kg of body weight.  In some cases, this value is not needed (see "cc Each Dose" below).</t>
    </r>
  </si>
  <si>
    <r>
      <rPr>
        <b val="true"/>
        <sz val="10"/>
        <rFont val="Arial"/>
        <family val="2"/>
      </rPr>
      <t xml:space="preserve">Weight</t>
    </r>
    <r>
      <rPr>
        <sz val="10"/>
        <rFont val="Arial"/>
        <family val="2"/>
      </rPr>
      <t xml:space="preserve"> -- Enter weight of rabbit as either Kg OR pounds.  If you enter Kg, the pounds value will stay blank.  Note that is is Kg, not grams.  There are 1,000 grams per Kg.  E.g., if you rabbit weighs 987 grams, enter 0.987 Kg.  If you enter pounds, the Kg value will be calculated.  In some cases, this value is not needed (see "cc Each Dose" below).</t>
    </r>
  </si>
  <si>
    <r>
      <rPr>
        <b val="true"/>
        <sz val="10"/>
        <rFont val="Arial"/>
        <family val="2"/>
      </rPr>
      <t xml:space="preserve">Times Per Day</t>
    </r>
    <r>
      <rPr>
        <sz val="10"/>
        <rFont val="Arial"/>
        <family val="2"/>
      </rPr>
      <t xml:space="preserve"> -- Enter the number of times per day you are to give the medicine to your rabbit.  If you are to give the medicine every OTHER day, enter a value of 0.5 .</t>
    </r>
  </si>
  <si>
    <r>
      <rPr>
        <b val="true"/>
        <sz val="10"/>
        <rFont val="Arial"/>
        <family val="2"/>
      </rPr>
      <t xml:space="preserve">Days</t>
    </r>
    <r>
      <rPr>
        <sz val="10"/>
        <rFont val="Arial"/>
        <family val="2"/>
      </rPr>
      <t xml:space="preserve"> -- Enter the number of days you are to give the medicine to your rabbit.</t>
    </r>
  </si>
  <si>
    <r>
      <rPr>
        <b val="true"/>
        <sz val="10"/>
        <rFont val="Arial"/>
        <family val="2"/>
      </rPr>
      <t xml:space="preserve">Date to Begin</t>
    </r>
    <r>
      <rPr>
        <sz val="10"/>
        <rFont val="Arial"/>
        <family val="2"/>
      </rPr>
      <t xml:space="preserve"> -- Enter the date you are to begin the medicine.  Use the format dd-mmm-yy.  E.g., 1-Jan-09.</t>
    </r>
  </si>
  <si>
    <r>
      <rPr>
        <b val="true"/>
        <sz val="10"/>
        <rFont val="Arial"/>
        <family val="2"/>
      </rPr>
      <t xml:space="preserve">Days to Add to Schedule</t>
    </r>
    <r>
      <rPr>
        <sz val="10"/>
        <rFont val="Arial"/>
        <family val="2"/>
      </rPr>
      <t xml:space="preserve"> -- Leave this blank unless the following is true.  If you start the medicine in the middle of the day (e.g., you are supposed to give the medicine in the morning but you did not receive it until the afternoon), put the number 1 in this cell.  That way, an extra day will be added to the schedule.  E.g., if you are to give the medicine for 10 days, 11 days will be listed.  In this case, once the form has been filled in, delete the value in the cell for the time you missed (in this case, the first dose for day one).  Also delete the value in the cell for the last dose of the last day.  That way, the correct number of total doses will be displayed.  This is shown in the Example Tab. (To delete a value in a cell, select that cell, then press the Delete key.)</t>
    </r>
  </si>
  <si>
    <r>
      <rPr>
        <b val="true"/>
        <sz val="10"/>
        <rFont val="Arial"/>
        <family val="2"/>
      </rPr>
      <t xml:space="preserve">cc Each Dose </t>
    </r>
    <r>
      <rPr>
        <sz val="10"/>
        <rFont val="Arial"/>
        <family val="2"/>
      </rPr>
      <t xml:space="preserve">-- This is calculated for you.  If you know the amount to give per dose, you can fill it in here.  In that case, you don't fill in the Dose (cc per Kg) &amp; Weight values above.  Also enter a value here if the amount of the medicine does not depend on the weight of the rabbit.  E.g., if you are to give 2 eye drops per dose, enter the value 2 here.
If you are using this form to keep track of something that is not measured (e.g., you are to check on your rabbit 5 times a day), enter any numeric value here (e.g., 1) &amp; the appropriate cells will be filled in.
If you are using this spreadsheet to create a blank form (with the dates filled in automatically), leave this value blank.  You can then fill in values by hand as needed.  For example, if you are hand feeding one newborn &amp; the time varies each day, for each feeding, you can enter the time in one column &amp; the amount fed in the next column.  There is room to enter 5 such pairs a day.
Another example is hand feeding 10 newborns, 2 times a day.  Instead of dose numbers 1-10, use kit numbers 1-10.  For the first newborn, enter both amounts fed during the 2 feedings in column labeled 1.  For the second newborn, use the column labeled 2, etc.</t>
    </r>
  </si>
  <si>
    <r>
      <rPr>
        <b val="true"/>
        <sz val="10"/>
        <rFont val="Arial"/>
        <family val="2"/>
      </rPr>
      <t xml:space="preserve">Total cc</t>
    </r>
    <r>
      <rPr>
        <sz val="10"/>
        <rFont val="Arial"/>
        <family val="2"/>
      </rPr>
      <t xml:space="preserve"> -- This is calculated for you.  If you are giving the drug to a caretaker, this will tell you how much total medicine to give.</t>
    </r>
  </si>
  <si>
    <r>
      <rPr>
        <b val="true"/>
        <sz val="10"/>
        <rFont val="Arial"/>
        <family val="2"/>
      </rPr>
      <t xml:space="preserve">Date &amp; Doses</t>
    </r>
    <r>
      <rPr>
        <sz val="10"/>
        <rFont val="Arial"/>
        <family val="2"/>
      </rPr>
      <t xml:space="preserve"> -- The dates are automatically filled in along with the amount to give for each dose for the specified number of doses per day.  If some doses are different from the rest, you can fill in those values by hand.  E.g., if the first dose should be different from the rest, fill in that value by hand.  (To change a value, select a cell, then type in the new value.)  </t>
    </r>
  </si>
  <si>
    <t xml:space="preserve">Then print the form.  Each time you give a dose, cross it off the form.  Or you can write your initials on top of the value to indicate who gave the dose.  This will help you keep track of the medicine you have given.  Instead of printing the sheet &amp; crossing out items by hand, you can cross out the items on the spreadsheet on the computer.  To do this, first select the cell that contains the item to be crossed out.  Then choose Home; (Cells) Format; Format Cells; Font; (Effects) Strikethrough (check the box); OK.</t>
  </si>
  <si>
    <r>
      <rPr>
        <b val="true"/>
        <sz val="10"/>
        <rFont val="Arial"/>
        <family val="2"/>
      </rPr>
      <t xml:space="preserve">Function &amp; Comments</t>
    </r>
    <r>
      <rPr>
        <sz val="10"/>
        <rFont val="Arial"/>
        <family val="2"/>
      </rPr>
      <t xml:space="preserve"> -- If your rabbit has had surgery, it is good to make sure all bodily functions are working properly.  As you notice your rabbit eating, drinking, pooping, etc. but a check mark next to the appropriate function.  This way you'll make sure all is working well.  You can add comments if you like.</t>
    </r>
  </si>
  <si>
    <t xml:space="preserve">Sylvia (Example)</t>
  </si>
  <si>
    <t xml:space="preserve">A12345</t>
  </si>
  <si>
    <t xml:space="preserve">BUN-24</t>
  </si>
  <si>
    <t xml:space="preserve">Enter Data</t>
  </si>
  <si>
    <t xml:space="preserve">Drug ABC</t>
  </si>
  <si>
    <t xml:space="preserve">Type of Medicine</t>
  </si>
  <si>
    <t xml:space="preserve">Dose (cc per Kg)</t>
  </si>
  <si>
    <t xml:space="preserve">Weight (Kg)</t>
  </si>
  <si>
    <t xml:space="preserve">OR</t>
  </si>
  <si>
    <t xml:space="preserve">Weight (lbs.)</t>
  </si>
  <si>
    <t xml:space="preserve">Times Per Day</t>
  </si>
  <si>
    <t xml:space="preserve">Days</t>
  </si>
  <si>
    <t xml:space="preserve">Date to Begin</t>
  </si>
  <si>
    <t xml:space="preserve">Days to Add to Schedule</t>
  </si>
  <si>
    <t xml:space="preserve">Calculated Data</t>
  </si>
  <si>
    <t xml:space="preserve">cc Each Dose (user can override)</t>
  </si>
  <si>
    <t xml:space="preserve">Total cc</t>
  </si>
  <si>
    <t xml:space="preserve">Dose Number</t>
  </si>
  <si>
    <t xml:space="preserve">Date</t>
  </si>
  <si>
    <t xml:space="preserve">Day</t>
  </si>
  <si>
    <t xml:space="preserve">Function</t>
  </si>
  <si>
    <t xml:space="preserve">a</t>
  </si>
  <si>
    <t xml:space="preserve">Comments</t>
  </si>
  <si>
    <t xml:space="preserve">Pellets</t>
  </si>
  <si>
    <t xml:space="preserve">Eating lots of pellets</t>
  </si>
  <si>
    <t xml:space="preserve">Greens</t>
  </si>
  <si>
    <t xml:space="preserve">Hay</t>
  </si>
  <si>
    <t xml:space="preserve">Water</t>
  </si>
  <si>
    <t xml:space="preserve">Poop</t>
  </si>
  <si>
    <t xml:space="preserve">Excellent size &amp; texture</t>
  </si>
  <si>
    <t xml:space="preserve">Pee</t>
  </si>
  <si>
    <t xml:space="preserve">Rabbit's Name Here</t>
  </si>
  <si>
    <t xml:space="preserve">Rabbit #</t>
  </si>
  <si>
    <t xml:space="preserve">Kennel #</t>
  </si>
</sst>
</file>

<file path=xl/styles.xml><?xml version="1.0" encoding="utf-8"?>
<styleSheet xmlns="http://schemas.openxmlformats.org/spreadsheetml/2006/main">
  <numFmts count="8">
    <numFmt numFmtId="164" formatCode="General"/>
    <numFmt numFmtId="165" formatCode="0"/>
    <numFmt numFmtId="166" formatCode="0.00"/>
    <numFmt numFmtId="167" formatCode="[$-409]d\-mmm\-yy"/>
    <numFmt numFmtId="168" formatCode="d/mmm/yy"/>
    <numFmt numFmtId="169" formatCode="[$-409]d\-mmm\-yy;@"/>
    <numFmt numFmtId="170" formatCode="ddd"/>
    <numFmt numFmtId="171" formatCode="0.0"/>
  </numFmts>
  <fonts count="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12"/>
      <name val="Webdings"/>
      <family val="1"/>
      <charset val="2"/>
    </font>
  </fonts>
  <fills count="2">
    <fill>
      <patternFill patternType="none"/>
    </fill>
    <fill>
      <patternFill patternType="gray125"/>
    </fill>
  </fills>
  <borders count="30">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true" applyProtection="false">
      <alignment horizontal="right"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5.26"/>
  </cols>
  <sheetData>
    <row r="1" customFormat="false" ht="15.5" hidden="false" customHeight="false" outlineLevel="0" collapsed="false">
      <c r="A1" s="1" t="s">
        <v>0</v>
      </c>
    </row>
    <row r="2" customFormat="false" ht="12.5" hidden="false" customHeight="false" outlineLevel="0" collapsed="false">
      <c r="A2" s="2" t="s">
        <v>1</v>
      </c>
    </row>
    <row r="4" customFormat="false" ht="62.5" hidden="false" customHeight="false" outlineLevel="0" collapsed="false">
      <c r="A4" s="3" t="s">
        <v>2</v>
      </c>
    </row>
    <row r="5" customFormat="false" ht="12.5" hidden="false" customHeight="false" outlineLevel="0" collapsed="false">
      <c r="A5" s="4"/>
    </row>
    <row r="6" customFormat="false" ht="27" hidden="false" customHeight="true" outlineLevel="0" collapsed="false">
      <c r="A6" s="3" t="s">
        <v>3</v>
      </c>
    </row>
    <row r="7" customFormat="false" ht="12.5" hidden="false" customHeight="false" outlineLevel="0" collapsed="false">
      <c r="A7" s="4"/>
    </row>
    <row r="8" customFormat="false" ht="37.5" hidden="false" customHeight="false" outlineLevel="0" collapsed="false">
      <c r="A8" s="4" t="s">
        <v>4</v>
      </c>
    </row>
    <row r="9" customFormat="false" ht="12.5" hidden="false" customHeight="false" outlineLevel="0" collapsed="false">
      <c r="A9" s="4"/>
    </row>
    <row r="10" customFormat="false" ht="77.25" hidden="false" customHeight="true" outlineLevel="0" collapsed="false">
      <c r="A10" s="3" t="s">
        <v>5</v>
      </c>
    </row>
    <row r="11" customFormat="false" ht="12.5" hidden="false" customHeight="false" outlineLevel="0" collapsed="false">
      <c r="A11" s="4"/>
    </row>
    <row r="12" customFormat="false" ht="13" hidden="false" customHeight="false" outlineLevel="0" collapsed="false">
      <c r="A12" s="5" t="s">
        <v>6</v>
      </c>
    </row>
    <row r="13" customFormat="false" ht="12.5" hidden="false" customHeight="false" outlineLevel="0" collapsed="false">
      <c r="A13" s="4"/>
    </row>
    <row r="14" customFormat="false" ht="13" hidden="false" customHeight="false" outlineLevel="0" collapsed="false">
      <c r="A14" s="5" t="s">
        <v>7</v>
      </c>
    </row>
    <row r="15" customFormat="false" ht="12.5" hidden="false" customHeight="false" outlineLevel="0" collapsed="false">
      <c r="A15" s="4"/>
    </row>
    <row r="16" customFormat="false" ht="25.5" hidden="false" customHeight="false" outlineLevel="0" collapsed="false">
      <c r="A16" s="5" t="s">
        <v>8</v>
      </c>
    </row>
    <row r="17" customFormat="false" ht="12.5" hidden="false" customHeight="false" outlineLevel="0" collapsed="false">
      <c r="A17" s="4"/>
    </row>
    <row r="18" customFormat="false" ht="41.5" hidden="false" customHeight="true" outlineLevel="0" collapsed="false">
      <c r="A18" s="5" t="s">
        <v>9</v>
      </c>
    </row>
    <row r="19" customFormat="false" ht="12.5" hidden="false" customHeight="false" outlineLevel="0" collapsed="false">
      <c r="A19" s="4"/>
    </row>
    <row r="20" customFormat="false" ht="25.5" hidden="false" customHeight="false" outlineLevel="0" collapsed="false">
      <c r="A20" s="5" t="s">
        <v>10</v>
      </c>
    </row>
    <row r="21" customFormat="false" ht="12.5" hidden="false" customHeight="false" outlineLevel="0" collapsed="false">
      <c r="A21" s="4"/>
    </row>
    <row r="22" customFormat="false" ht="13" hidden="false" customHeight="false" outlineLevel="0" collapsed="false">
      <c r="A22" s="5" t="s">
        <v>11</v>
      </c>
    </row>
    <row r="23" customFormat="false" ht="12.5" hidden="false" customHeight="false" outlineLevel="0" collapsed="false">
      <c r="A23" s="4"/>
    </row>
    <row r="24" customFormat="false" ht="13" hidden="false" customHeight="false" outlineLevel="0" collapsed="false">
      <c r="A24" s="5" t="s">
        <v>12</v>
      </c>
    </row>
    <row r="25" customFormat="false" ht="12.5" hidden="false" customHeight="false" outlineLevel="0" collapsed="false">
      <c r="A25" s="4"/>
    </row>
    <row r="26" customFormat="false" ht="88" hidden="false" customHeight="false" outlineLevel="0" collapsed="false">
      <c r="A26" s="5" t="s">
        <v>13</v>
      </c>
    </row>
    <row r="27" customFormat="false" ht="12.5" hidden="false" customHeight="false" outlineLevel="0" collapsed="false">
      <c r="A27" s="4"/>
    </row>
    <row r="28" customFormat="false" ht="205.5" hidden="false" customHeight="true" outlineLevel="0" collapsed="false">
      <c r="A28" s="5" t="s">
        <v>14</v>
      </c>
    </row>
    <row r="29" customFormat="false" ht="12.5" hidden="false" customHeight="false" outlineLevel="0" collapsed="false">
      <c r="A29" s="4"/>
    </row>
    <row r="30" customFormat="false" ht="25.5" hidden="false" customHeight="false" outlineLevel="0" collapsed="false">
      <c r="A30" s="5" t="s">
        <v>15</v>
      </c>
    </row>
    <row r="31" customFormat="false" ht="12.5" hidden="false" customHeight="false" outlineLevel="0" collapsed="false">
      <c r="A31" s="4"/>
    </row>
    <row r="32" customFormat="false" ht="50.5" hidden="false" customHeight="false" outlineLevel="0" collapsed="false">
      <c r="A32" s="5" t="s">
        <v>16</v>
      </c>
    </row>
    <row r="33" customFormat="false" ht="12.5" hidden="false" customHeight="false" outlineLevel="0" collapsed="false">
      <c r="A33" s="3"/>
    </row>
    <row r="34" customFormat="false" ht="62.5" hidden="false" customHeight="false" outlineLevel="0" collapsed="false">
      <c r="A34" s="3" t="s">
        <v>17</v>
      </c>
    </row>
    <row r="35" customFormat="false" ht="12.5" hidden="false" customHeight="false" outlineLevel="0" collapsed="false">
      <c r="A35" s="4"/>
    </row>
    <row r="36" customFormat="false" ht="38" hidden="false" customHeight="false" outlineLevel="0" collapsed="false">
      <c r="A36" s="5" t="s">
        <v>18</v>
      </c>
    </row>
    <row r="37" customFormat="false" ht="12.5" hidden="false" customHeight="false" outlineLevel="0" collapsed="false">
      <c r="A37" s="4"/>
    </row>
    <row r="38" customFormat="false" ht="12.5" hidden="false" customHeight="false" outlineLevel="0" collapsed="false">
      <c r="A38" s="4"/>
    </row>
    <row r="39" customFormat="false" ht="12.5" hidden="false" customHeight="false" outlineLevel="0" collapsed="false">
      <c r="A39" s="4"/>
    </row>
    <row r="40" customFormat="false" ht="12.5" hidden="false" customHeight="false" outlineLevel="0" collapsed="false">
      <c r="A40" s="4"/>
    </row>
    <row r="41" customFormat="false" ht="12.5" hidden="false" customHeight="false" outlineLevel="0" collapsed="false">
      <c r="A41" s="4"/>
    </row>
    <row r="42" customFormat="false" ht="12.5" hidden="false" customHeight="false" outlineLevel="0" collapsed="false">
      <c r="A42" s="4"/>
    </row>
    <row r="43" customFormat="false" ht="12.5" hidden="false" customHeight="false" outlineLevel="0" collapsed="false">
      <c r="A43" s="4"/>
    </row>
    <row r="44" customFormat="false" ht="12.5" hidden="false" customHeight="false" outlineLevel="0" collapsed="false">
      <c r="A44" s="4"/>
    </row>
    <row r="45" customFormat="false" ht="12.5" hidden="false" customHeight="false" outlineLevel="0" collapsed="false">
      <c r="A45" s="4"/>
    </row>
    <row r="46" customFormat="false" ht="12.5" hidden="false" customHeight="false" outlineLevel="0" collapsed="false">
      <c r="A46" s="4"/>
    </row>
    <row r="47" customFormat="false" ht="12.5" hidden="false" customHeight="false" outlineLevel="0" collapsed="false">
      <c r="A47" s="4"/>
    </row>
    <row r="48" customFormat="false" ht="12.5" hidden="false" customHeight="false" outlineLevel="0" collapsed="false">
      <c r="A48"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7.99"/>
    <col collapsed="false" customWidth="true" hidden="false" outlineLevel="0" max="3" min="3" style="0" width="6.17"/>
    <col collapsed="false" customWidth="true" hidden="false" outlineLevel="0" max="13" min="4" style="0" width="5.99"/>
  </cols>
  <sheetData>
    <row r="1" customFormat="false" ht="16.5" hidden="false" customHeight="false" outlineLevel="0" collapsed="false">
      <c r="A1" s="6" t="s">
        <v>19</v>
      </c>
      <c r="B1" s="6"/>
      <c r="C1" s="6"/>
      <c r="D1" s="6"/>
      <c r="E1" s="6"/>
      <c r="F1" s="6"/>
      <c r="G1" s="6"/>
      <c r="H1" s="6"/>
      <c r="I1" s="6"/>
      <c r="J1" s="7" t="s">
        <v>20</v>
      </c>
      <c r="K1" s="7"/>
      <c r="L1" s="8" t="s">
        <v>21</v>
      </c>
      <c r="M1" s="8"/>
    </row>
    <row r="2" customFormat="false" ht="12.75" hidden="false" customHeight="true" outlineLevel="0" collapsed="false">
      <c r="A2" s="9"/>
      <c r="B2" s="9"/>
      <c r="C2" s="9"/>
      <c r="D2" s="9"/>
      <c r="E2" s="9"/>
      <c r="F2" s="9"/>
      <c r="G2" s="9"/>
      <c r="H2" s="9"/>
    </row>
    <row r="3" customFormat="false" ht="13.5" hidden="false" customHeight="true" outlineLevel="0" collapsed="false">
      <c r="A3" s="10" t="s">
        <v>22</v>
      </c>
      <c r="B3" s="11"/>
      <c r="C3" s="11"/>
      <c r="D3" s="11"/>
      <c r="E3" s="11"/>
      <c r="F3" s="11"/>
      <c r="G3" s="11"/>
      <c r="H3" s="11"/>
      <c r="I3" s="12"/>
      <c r="J3" s="12"/>
      <c r="K3" s="12"/>
      <c r="L3" s="12"/>
      <c r="M3" s="13"/>
    </row>
    <row r="4" customFormat="false" ht="12.5" hidden="false" customHeight="false" outlineLevel="0" collapsed="false">
      <c r="A4" s="14" t="s">
        <v>23</v>
      </c>
      <c r="B4" s="15" t="s">
        <v>24</v>
      </c>
      <c r="C4" s="16"/>
      <c r="D4" s="16"/>
      <c r="E4" s="16"/>
      <c r="F4" s="16"/>
      <c r="G4" s="16"/>
      <c r="H4" s="16"/>
      <c r="I4" s="16"/>
      <c r="J4" s="16"/>
      <c r="K4" s="16"/>
      <c r="L4" s="16"/>
      <c r="M4" s="17"/>
    </row>
    <row r="5" customFormat="false" ht="13" hidden="false" customHeight="false" outlineLevel="0" collapsed="false">
      <c r="A5" s="18" t="n">
        <v>0.15</v>
      </c>
      <c r="B5" s="19" t="s">
        <v>25</v>
      </c>
      <c r="C5" s="20"/>
      <c r="D5" s="20"/>
      <c r="E5" s="21"/>
      <c r="F5" s="20"/>
      <c r="G5" s="20"/>
      <c r="H5" s="20"/>
      <c r="I5" s="20"/>
      <c r="J5" s="20"/>
      <c r="K5" s="20"/>
      <c r="L5" s="20"/>
      <c r="M5" s="22"/>
    </row>
    <row r="6" customFormat="false" ht="13" hidden="false" customHeight="false" outlineLevel="0" collapsed="false">
      <c r="A6" s="18" t="n">
        <f aca="false">IF(E6&lt;&gt;"",E6*0.453592368,"")</f>
        <v>2.26796184</v>
      </c>
      <c r="B6" s="19" t="s">
        <v>26</v>
      </c>
      <c r="C6" s="20"/>
      <c r="D6" s="23" t="s">
        <v>27</v>
      </c>
      <c r="E6" s="24" t="n">
        <v>5</v>
      </c>
      <c r="F6" s="19" t="s">
        <v>28</v>
      </c>
      <c r="G6" s="20"/>
      <c r="H6" s="20"/>
      <c r="I6" s="20"/>
      <c r="J6" s="20"/>
      <c r="K6" s="20"/>
      <c r="L6" s="20"/>
      <c r="M6" s="22"/>
    </row>
    <row r="7" customFormat="false" ht="12.5" hidden="false" customHeight="false" outlineLevel="0" collapsed="false">
      <c r="A7" s="25" t="n">
        <v>3</v>
      </c>
      <c r="B7" s="19" t="s">
        <v>29</v>
      </c>
      <c r="C7" s="20"/>
      <c r="D7" s="20"/>
      <c r="E7" s="26"/>
      <c r="F7" s="20"/>
      <c r="G7" s="20"/>
      <c r="H7" s="20"/>
      <c r="I7" s="20"/>
      <c r="J7" s="20"/>
      <c r="K7" s="20"/>
      <c r="L7" s="20"/>
      <c r="M7" s="22"/>
    </row>
    <row r="8" customFormat="false" ht="12.5" hidden="false" customHeight="false" outlineLevel="0" collapsed="false">
      <c r="A8" s="25" t="n">
        <v>10</v>
      </c>
      <c r="B8" s="19" t="s">
        <v>30</v>
      </c>
      <c r="C8" s="20"/>
      <c r="D8" s="20"/>
      <c r="E8" s="20"/>
      <c r="F8" s="20"/>
      <c r="G8" s="20"/>
      <c r="H8" s="20"/>
      <c r="I8" s="20"/>
      <c r="J8" s="20"/>
      <c r="K8" s="20"/>
      <c r="L8" s="20"/>
      <c r="M8" s="22"/>
    </row>
    <row r="9" customFormat="false" ht="12.5" hidden="false" customHeight="false" outlineLevel="0" collapsed="false">
      <c r="A9" s="27" t="n">
        <v>39814</v>
      </c>
      <c r="B9" s="19" t="s">
        <v>31</v>
      </c>
      <c r="C9" s="20"/>
      <c r="D9" s="20"/>
      <c r="E9" s="20"/>
      <c r="F9" s="20"/>
      <c r="G9" s="20"/>
      <c r="H9" s="20"/>
      <c r="I9" s="20"/>
      <c r="J9" s="20"/>
      <c r="K9" s="20"/>
      <c r="L9" s="20"/>
      <c r="M9" s="22"/>
    </row>
    <row r="10" customFormat="false" ht="13" hidden="false" customHeight="false" outlineLevel="0" collapsed="false">
      <c r="A10" s="28" t="n">
        <v>1</v>
      </c>
      <c r="B10" s="29" t="s">
        <v>32</v>
      </c>
      <c r="C10" s="30"/>
      <c r="D10" s="30"/>
      <c r="E10" s="30"/>
      <c r="F10" s="30"/>
      <c r="G10" s="30"/>
      <c r="H10" s="30"/>
      <c r="I10" s="30"/>
      <c r="J10" s="30"/>
      <c r="K10" s="30"/>
      <c r="L10" s="30"/>
      <c r="M10" s="31"/>
    </row>
    <row r="11" customFormat="false" ht="13" hidden="false" customHeight="false" outlineLevel="0" collapsed="false">
      <c r="A11" s="32"/>
      <c r="B11" s="33"/>
      <c r="C11" s="34"/>
      <c r="D11" s="34"/>
      <c r="E11" s="34"/>
      <c r="F11" s="34"/>
      <c r="G11" s="34"/>
      <c r="H11" s="34"/>
      <c r="I11" s="34"/>
      <c r="J11" s="34"/>
      <c r="K11" s="34"/>
      <c r="L11" s="34"/>
      <c r="M11" s="12"/>
    </row>
    <row r="12" customFormat="false" ht="13.5" hidden="false" customHeight="false" outlineLevel="0" collapsed="false">
      <c r="A12" s="35" t="s">
        <v>33</v>
      </c>
      <c r="B12" s="36"/>
      <c r="C12" s="12"/>
      <c r="D12" s="12"/>
      <c r="E12" s="12"/>
      <c r="F12" s="12"/>
      <c r="G12" s="12"/>
      <c r="H12" s="12"/>
      <c r="I12" s="12"/>
      <c r="J12" s="12"/>
      <c r="K12" s="12"/>
      <c r="L12" s="12"/>
      <c r="M12" s="13"/>
    </row>
    <row r="13" customFormat="false" ht="12.5" hidden="false" customHeight="false" outlineLevel="0" collapsed="false">
      <c r="A13" s="37" t="n">
        <f aca="false">IF(AND(A5&lt;&gt;"",A6&lt;&gt;""),A5*A6,"")</f>
        <v>0.340194276</v>
      </c>
      <c r="B13" s="15" t="s">
        <v>34</v>
      </c>
      <c r="C13" s="16"/>
      <c r="D13" s="16"/>
      <c r="E13" s="16"/>
      <c r="F13" s="16"/>
      <c r="G13" s="16"/>
      <c r="H13" s="16"/>
      <c r="I13" s="16"/>
      <c r="J13" s="16"/>
      <c r="K13" s="16"/>
      <c r="L13" s="16"/>
      <c r="M13" s="17"/>
    </row>
    <row r="14" customFormat="false" ht="13" hidden="false" customHeight="false" outlineLevel="0" collapsed="false">
      <c r="A14" s="38" t="n">
        <f aca="false">IF(SUM(D18:M48)&lt;&gt;0,SUM(D18:M48),"")</f>
        <v>10.20582828</v>
      </c>
      <c r="B14" s="29" t="s">
        <v>35</v>
      </c>
      <c r="C14" s="30"/>
      <c r="D14" s="30"/>
      <c r="E14" s="30"/>
      <c r="F14" s="30"/>
      <c r="G14" s="30"/>
      <c r="H14" s="30"/>
      <c r="I14" s="30"/>
      <c r="J14" s="30"/>
      <c r="K14" s="30"/>
      <c r="L14" s="30"/>
      <c r="M14" s="31"/>
    </row>
    <row r="15" customFormat="false" ht="13" hidden="false" customHeight="false" outlineLevel="0" collapsed="false"/>
    <row r="16" customFormat="false" ht="13.5" hidden="false" customHeight="false" outlineLevel="0" collapsed="false">
      <c r="A16" s="39"/>
      <c r="B16" s="40"/>
      <c r="C16" s="41"/>
      <c r="D16" s="40" t="s">
        <v>36</v>
      </c>
      <c r="E16" s="40"/>
      <c r="F16" s="40"/>
      <c r="G16" s="40"/>
      <c r="H16" s="40"/>
      <c r="I16" s="40"/>
      <c r="J16" s="40"/>
      <c r="K16" s="40"/>
      <c r="L16" s="40"/>
      <c r="M16" s="40"/>
    </row>
    <row r="17" customFormat="false" ht="13.5" hidden="false" customHeight="false" outlineLevel="0" collapsed="false">
      <c r="A17" s="39" t="s">
        <v>37</v>
      </c>
      <c r="B17" s="40" t="s">
        <v>38</v>
      </c>
      <c r="C17" s="41" t="s">
        <v>30</v>
      </c>
      <c r="D17" s="42" t="n">
        <v>1</v>
      </c>
      <c r="E17" s="42" t="n">
        <v>2</v>
      </c>
      <c r="F17" s="42" t="n">
        <v>3</v>
      </c>
      <c r="G17" s="42" t="n">
        <v>4</v>
      </c>
      <c r="H17" s="42" t="n">
        <v>5</v>
      </c>
      <c r="I17" s="43" t="n">
        <v>6</v>
      </c>
      <c r="J17" s="43" t="n">
        <v>7</v>
      </c>
      <c r="K17" s="43" t="n">
        <v>8</v>
      </c>
      <c r="L17" s="43" t="n">
        <v>9</v>
      </c>
      <c r="M17" s="43" t="n">
        <v>10</v>
      </c>
    </row>
    <row r="18" customFormat="false" ht="12.5" hidden="false" customHeight="false" outlineLevel="0" collapsed="false">
      <c r="A18" s="44" t="n">
        <f aca="false">IF(A9&lt;&gt;"",A9,"")</f>
        <v>39814</v>
      </c>
      <c r="B18" s="45" t="n">
        <f aca="false">IF(A18&lt;&gt;"",WEEKDAY(A18),"")</f>
        <v>5</v>
      </c>
      <c r="C18" s="46" t="n">
        <f aca="false">IF(A18&lt;&gt;"",1,"")</f>
        <v>1</v>
      </c>
      <c r="D18" s="47"/>
      <c r="E18" s="47" t="n">
        <f aca="false">IF(AND($A$8+$A$10&gt;=$C18,$A$7&gt;=E$17),$A$13,"")</f>
        <v>0.340194276</v>
      </c>
      <c r="F18" s="47" t="n">
        <f aca="false">IF(AND($A$8+$A$10&gt;=$C18,$A$7&gt;=F$17),$A$13,"")</f>
        <v>0.340194276</v>
      </c>
      <c r="G18" s="47" t="str">
        <f aca="false">IF(AND($A$8+$A$10&gt;=$C18,$A$7&gt;=G$17),$A$13,"")</f>
        <v/>
      </c>
      <c r="H18" s="47" t="str">
        <f aca="false">IF(AND($A$8+$A$10&gt;=$C18,$A$7&gt;=H$17),$A$13,"")</f>
        <v/>
      </c>
      <c r="I18" s="47" t="str">
        <f aca="false">IF(AND($A$8+$A$10&gt;=$C18,$A$7&gt;=I$17),$A$13,"")</f>
        <v/>
      </c>
      <c r="J18" s="47" t="str">
        <f aca="false">IF(AND($A$8+$A$10&gt;=$C18,$A$7&gt;=J$17),$A$13,"")</f>
        <v/>
      </c>
      <c r="K18" s="47" t="str">
        <f aca="false">IF(AND($A$8+$A$10&gt;=$C18,$A$7&gt;=K$17),$A$13,"")</f>
        <v/>
      </c>
      <c r="L18" s="47" t="str">
        <f aca="false">IF(AND($A$8+$A$10&gt;=$C18,$A$7&gt;=L$17),$A$13,"")</f>
        <v/>
      </c>
      <c r="M18" s="48" t="str">
        <f aca="false">IF(AND($A$8+$A$10&gt;=$C18,$A$7&gt;=M$17),$A$13,"")</f>
        <v/>
      </c>
    </row>
    <row r="19" customFormat="false" ht="12.5" hidden="false" customHeight="false" outlineLevel="0" collapsed="false">
      <c r="A19" s="49" t="n">
        <f aca="false">IF(A18&lt;&gt;"",IF($A$8+$A$10&gt;=A18+1-$A$9+1,A18+1,""),"")</f>
        <v>39815</v>
      </c>
      <c r="B19" s="50" t="n">
        <f aca="false">IF(A19&lt;&gt;"",WEEKDAY(A19),"")</f>
        <v>6</v>
      </c>
      <c r="C19" s="51" t="n">
        <f aca="false">IF(A19&lt;&gt;"",C18+1,"")</f>
        <v>2</v>
      </c>
      <c r="D19" s="47" t="n">
        <f aca="false">IF(AND($A$8+$A$10&gt;=$C19,$A$7&gt;=D$17),$A$13,"")</f>
        <v>0.340194276</v>
      </c>
      <c r="E19" s="47" t="n">
        <f aca="false">IF(AND($A$8+$A$10&gt;=$C19,$A$7&gt;=E$17),$A$13,"")</f>
        <v>0.340194276</v>
      </c>
      <c r="F19" s="47" t="n">
        <f aca="false">IF(AND($A$8+$A$10&gt;=$C19,$A$7&gt;=F$17),$A$13,"")</f>
        <v>0.340194276</v>
      </c>
      <c r="G19" s="47" t="str">
        <f aca="false">IF(AND($A$8+$A$10&gt;=$C19,$A$7&gt;=G$17),$A$13,"")</f>
        <v/>
      </c>
      <c r="H19" s="47" t="str">
        <f aca="false">IF(AND($A$8+$A$10&gt;=$C19,$A$7&gt;=H$17),$A$13,"")</f>
        <v/>
      </c>
      <c r="I19" s="47" t="str">
        <f aca="false">IF(AND($A$8+$A$10&gt;=$C19,$A$7&gt;=I$17),$A$13,"")</f>
        <v/>
      </c>
      <c r="J19" s="47" t="str">
        <f aca="false">IF(AND($A$8+$A$10&gt;=$C19,$A$7&gt;=J$17),$A$13,"")</f>
        <v/>
      </c>
      <c r="K19" s="47" t="str">
        <f aca="false">IF(AND($A$8+$A$10&gt;=$C19,$A$7&gt;=K$17),$A$13,"")</f>
        <v/>
      </c>
      <c r="L19" s="47" t="str">
        <f aca="false">IF(AND($A$8+$A$10&gt;=$C19,$A$7&gt;=L$17),$A$13,"")</f>
        <v/>
      </c>
      <c r="M19" s="48" t="str">
        <f aca="false">IF(AND($A$8+$A$10&gt;=$C19,$A$7&gt;=M$17),$A$13,"")</f>
        <v/>
      </c>
    </row>
    <row r="20" customFormat="false" ht="12.5" hidden="false" customHeight="false" outlineLevel="0" collapsed="false">
      <c r="A20" s="49" t="n">
        <f aca="false">IF(A19&lt;&gt;"",IF($A$8+$A$10&gt;=A19+1-$A$9+1,A19+1,""),"")</f>
        <v>39816</v>
      </c>
      <c r="B20" s="50" t="n">
        <f aca="false">IF(A20&lt;&gt;"",WEEKDAY(A20),"")</f>
        <v>7</v>
      </c>
      <c r="C20" s="51" t="n">
        <f aca="false">IF(A20&lt;&gt;"",C19+1,"")</f>
        <v>3</v>
      </c>
      <c r="D20" s="47" t="n">
        <f aca="false">IF(AND($A$8+$A$10&gt;=$C20,$A$7&gt;=D$17),$A$13,"")</f>
        <v>0.340194276</v>
      </c>
      <c r="E20" s="47" t="n">
        <f aca="false">IF(AND($A$8+$A$10&gt;=$C20,$A$7&gt;=E$17),$A$13,"")</f>
        <v>0.340194276</v>
      </c>
      <c r="F20" s="47" t="n">
        <f aca="false">IF(AND($A$8+$A$10&gt;=$C20,$A$7&gt;=F$17),$A$13,"")</f>
        <v>0.340194276</v>
      </c>
      <c r="G20" s="47" t="str">
        <f aca="false">IF(AND($A$8+$A$10&gt;=$C20,$A$7&gt;=G$17),$A$13,"")</f>
        <v/>
      </c>
      <c r="H20" s="47" t="str">
        <f aca="false">IF(AND($A$8+$A$10&gt;=$C20,$A$7&gt;=H$17),$A$13,"")</f>
        <v/>
      </c>
      <c r="I20" s="47" t="str">
        <f aca="false">IF(AND($A$8+$A$10&gt;=$C20,$A$7&gt;=I$17),$A$13,"")</f>
        <v/>
      </c>
      <c r="J20" s="47" t="str">
        <f aca="false">IF(AND($A$8+$A$10&gt;=$C20,$A$7&gt;=J$17),$A$13,"")</f>
        <v/>
      </c>
      <c r="K20" s="47" t="str">
        <f aca="false">IF(AND($A$8+$A$10&gt;=$C20,$A$7&gt;=K$17),$A$13,"")</f>
        <v/>
      </c>
      <c r="L20" s="47" t="str">
        <f aca="false">IF(AND($A$8+$A$10&gt;=$C20,$A$7&gt;=L$17),$A$13,"")</f>
        <v/>
      </c>
      <c r="M20" s="48" t="str">
        <f aca="false">IF(AND($A$8+$A$10&gt;=$C20,$A$7&gt;=M$17),$A$13,"")</f>
        <v/>
      </c>
    </row>
    <row r="21" customFormat="false" ht="12.5" hidden="false" customHeight="false" outlineLevel="0" collapsed="false">
      <c r="A21" s="49" t="n">
        <f aca="false">IF(A20&lt;&gt;"",IF($A$8+$A$10&gt;=A20+1-$A$9+1,A20+1,""),"")</f>
        <v>39817</v>
      </c>
      <c r="B21" s="50" t="n">
        <f aca="false">IF(A21&lt;&gt;"",WEEKDAY(A21),"")</f>
        <v>1</v>
      </c>
      <c r="C21" s="51" t="n">
        <f aca="false">IF(A21&lt;&gt;"",C20+1,"")</f>
        <v>4</v>
      </c>
      <c r="D21" s="47" t="n">
        <f aca="false">IF(AND($A$8+$A$10&gt;=$C21,$A$7&gt;=D$17),$A$13,"")</f>
        <v>0.340194276</v>
      </c>
      <c r="E21" s="47" t="n">
        <f aca="false">IF(AND($A$8+$A$10&gt;=$C21,$A$7&gt;=E$17),$A$13,"")</f>
        <v>0.340194276</v>
      </c>
      <c r="F21" s="47" t="n">
        <f aca="false">IF(AND($A$8+$A$10&gt;=$C21,$A$7&gt;=F$17),$A$13,"")</f>
        <v>0.340194276</v>
      </c>
      <c r="G21" s="47" t="str">
        <f aca="false">IF(AND($A$8+$A$10&gt;=$C21,$A$7&gt;=G$17),$A$13,"")</f>
        <v/>
      </c>
      <c r="H21" s="47" t="str">
        <f aca="false">IF(AND($A$8+$A$10&gt;=$C21,$A$7&gt;=H$17),$A$13,"")</f>
        <v/>
      </c>
      <c r="I21" s="47" t="str">
        <f aca="false">IF(AND($A$8+$A$10&gt;=$C21,$A$7&gt;=I$17),$A$13,"")</f>
        <v/>
      </c>
      <c r="J21" s="47" t="str">
        <f aca="false">IF(AND($A$8+$A$10&gt;=$C21,$A$7&gt;=J$17),$A$13,"")</f>
        <v/>
      </c>
      <c r="K21" s="47" t="str">
        <f aca="false">IF(AND($A$8+$A$10&gt;=$C21,$A$7&gt;=K$17),$A$13,"")</f>
        <v/>
      </c>
      <c r="L21" s="47" t="str">
        <f aca="false">IF(AND($A$8+$A$10&gt;=$C21,$A$7&gt;=L$17),$A$13,"")</f>
        <v/>
      </c>
      <c r="M21" s="48" t="str">
        <f aca="false">IF(AND($A$8+$A$10&gt;=$C21,$A$7&gt;=M$17),$A$13,"")</f>
        <v/>
      </c>
    </row>
    <row r="22" customFormat="false" ht="12.5" hidden="false" customHeight="false" outlineLevel="0" collapsed="false">
      <c r="A22" s="49" t="n">
        <f aca="false">IF(A21&lt;&gt;"",IF($A$8+$A$10&gt;=A21+1-$A$9+1,A21+1,""),"")</f>
        <v>39818</v>
      </c>
      <c r="B22" s="50" t="n">
        <f aca="false">IF(A22&lt;&gt;"",WEEKDAY(A22),"")</f>
        <v>2</v>
      </c>
      <c r="C22" s="51" t="n">
        <f aca="false">IF(A22&lt;&gt;"",C21+1,"")</f>
        <v>5</v>
      </c>
      <c r="D22" s="47" t="n">
        <f aca="false">IF(AND($A$8+$A$10&gt;=$C22,$A$7&gt;=D$17),$A$13,"")</f>
        <v>0.340194276</v>
      </c>
      <c r="E22" s="47" t="n">
        <f aca="false">IF(AND($A$8+$A$10&gt;=$C22,$A$7&gt;=E$17),$A$13,"")</f>
        <v>0.340194276</v>
      </c>
      <c r="F22" s="47" t="n">
        <f aca="false">IF(AND($A$8+$A$10&gt;=$C22,$A$7&gt;=F$17),$A$13,"")</f>
        <v>0.340194276</v>
      </c>
      <c r="G22" s="47" t="str">
        <f aca="false">IF(AND($A$8+$A$10&gt;=$C22,$A$7&gt;=G$17),$A$13,"")</f>
        <v/>
      </c>
      <c r="H22" s="47" t="str">
        <f aca="false">IF(AND($A$8+$A$10&gt;=$C22,$A$7&gt;=H$17),$A$13,"")</f>
        <v/>
      </c>
      <c r="I22" s="47" t="str">
        <f aca="false">IF(AND($A$8+$A$10&gt;=$C22,$A$7&gt;=I$17),$A$13,"")</f>
        <v/>
      </c>
      <c r="J22" s="47" t="str">
        <f aca="false">IF(AND($A$8+$A$10&gt;=$C22,$A$7&gt;=J$17),$A$13,"")</f>
        <v/>
      </c>
      <c r="K22" s="47" t="str">
        <f aca="false">IF(AND($A$8+$A$10&gt;=$C22,$A$7&gt;=K$17),$A$13,"")</f>
        <v/>
      </c>
      <c r="L22" s="47" t="str">
        <f aca="false">IF(AND($A$8+$A$10&gt;=$C22,$A$7&gt;=L$17),$A$13,"")</f>
        <v/>
      </c>
      <c r="M22" s="48" t="str">
        <f aca="false">IF(AND($A$8+$A$10&gt;=$C22,$A$7&gt;=M$17),$A$13,"")</f>
        <v/>
      </c>
    </row>
    <row r="23" customFormat="false" ht="12.5" hidden="false" customHeight="false" outlineLevel="0" collapsed="false">
      <c r="A23" s="49" t="n">
        <f aca="false">IF(A22&lt;&gt;"",IF($A$8+$A$10&gt;=A22+1-$A$9+1,A22+1,""),"")</f>
        <v>39819</v>
      </c>
      <c r="B23" s="50" t="n">
        <f aca="false">IF(A23&lt;&gt;"",WEEKDAY(A23),"")</f>
        <v>3</v>
      </c>
      <c r="C23" s="51" t="n">
        <f aca="false">IF(A23&lt;&gt;"",C22+1,"")</f>
        <v>6</v>
      </c>
      <c r="D23" s="47" t="n">
        <f aca="false">IF(AND($A$8+$A$10&gt;=$C23,$A$7&gt;=D$17),$A$13,"")</f>
        <v>0.340194276</v>
      </c>
      <c r="E23" s="47" t="n">
        <f aca="false">IF(AND($A$8+$A$10&gt;=$C23,$A$7&gt;=E$17),$A$13,"")</f>
        <v>0.340194276</v>
      </c>
      <c r="F23" s="47" t="n">
        <f aca="false">IF(AND($A$8+$A$10&gt;=$C23,$A$7&gt;=F$17),$A$13,"")</f>
        <v>0.340194276</v>
      </c>
      <c r="G23" s="47" t="str">
        <f aca="false">IF(AND($A$8+$A$10&gt;=$C23,$A$7&gt;=G$17),$A$13,"")</f>
        <v/>
      </c>
      <c r="H23" s="47" t="str">
        <f aca="false">IF(AND($A$8+$A$10&gt;=$C23,$A$7&gt;=H$17),$A$13,"")</f>
        <v/>
      </c>
      <c r="I23" s="47" t="str">
        <f aca="false">IF(AND($A$8+$A$10&gt;=$C23,$A$7&gt;=I$17),$A$13,"")</f>
        <v/>
      </c>
      <c r="J23" s="47" t="str">
        <f aca="false">IF(AND($A$8+$A$10&gt;=$C23,$A$7&gt;=J$17),$A$13,"")</f>
        <v/>
      </c>
      <c r="K23" s="47" t="str">
        <f aca="false">IF(AND($A$8+$A$10&gt;=$C23,$A$7&gt;=K$17),$A$13,"")</f>
        <v/>
      </c>
      <c r="L23" s="47" t="str">
        <f aca="false">IF(AND($A$8+$A$10&gt;=$C23,$A$7&gt;=L$17),$A$13,"")</f>
        <v/>
      </c>
      <c r="M23" s="48" t="str">
        <f aca="false">IF(AND($A$8+$A$10&gt;=$C23,$A$7&gt;=M$17),$A$13,"")</f>
        <v/>
      </c>
    </row>
    <row r="24" customFormat="false" ht="12.5" hidden="false" customHeight="false" outlineLevel="0" collapsed="false">
      <c r="A24" s="49" t="n">
        <f aca="false">IF(A23&lt;&gt;"",IF($A$8+$A$10&gt;=A23+1-$A$9+1,A23+1,""),"")</f>
        <v>39820</v>
      </c>
      <c r="B24" s="50" t="n">
        <f aca="false">IF(A24&lt;&gt;"",WEEKDAY(A24),"")</f>
        <v>4</v>
      </c>
      <c r="C24" s="51" t="n">
        <f aca="false">IF(A24&lt;&gt;"",C23+1,"")</f>
        <v>7</v>
      </c>
      <c r="D24" s="47" t="n">
        <f aca="false">IF(AND($A$8+$A$10&gt;=$C24,$A$7&gt;=D$17),$A$13,"")</f>
        <v>0.340194276</v>
      </c>
      <c r="E24" s="47" t="n">
        <f aca="false">IF(AND($A$8+$A$10&gt;=$C24,$A$7&gt;=E$17),$A$13,"")</f>
        <v>0.340194276</v>
      </c>
      <c r="F24" s="47" t="n">
        <f aca="false">IF(AND($A$8+$A$10&gt;=$C24,$A$7&gt;=F$17),$A$13,"")</f>
        <v>0.340194276</v>
      </c>
      <c r="G24" s="47" t="str">
        <f aca="false">IF(AND($A$8+$A$10&gt;=$C24,$A$7&gt;=G$17),$A$13,"")</f>
        <v/>
      </c>
      <c r="H24" s="47" t="str">
        <f aca="false">IF(AND($A$8+$A$10&gt;=$C24,$A$7&gt;=H$17),$A$13,"")</f>
        <v/>
      </c>
      <c r="I24" s="47" t="str">
        <f aca="false">IF(AND($A$8+$A$10&gt;=$C24,$A$7&gt;=I$17),$A$13,"")</f>
        <v/>
      </c>
      <c r="J24" s="47" t="str">
        <f aca="false">IF(AND($A$8+$A$10&gt;=$C24,$A$7&gt;=J$17),$A$13,"")</f>
        <v/>
      </c>
      <c r="K24" s="47" t="str">
        <f aca="false">IF(AND($A$8+$A$10&gt;=$C24,$A$7&gt;=K$17),$A$13,"")</f>
        <v/>
      </c>
      <c r="L24" s="47" t="str">
        <f aca="false">IF(AND($A$8+$A$10&gt;=$C24,$A$7&gt;=L$17),$A$13,"")</f>
        <v/>
      </c>
      <c r="M24" s="48" t="str">
        <f aca="false">IF(AND($A$8+$A$10&gt;=$C24,$A$7&gt;=M$17),$A$13,"")</f>
        <v/>
      </c>
    </row>
    <row r="25" customFormat="false" ht="12.5" hidden="false" customHeight="false" outlineLevel="0" collapsed="false">
      <c r="A25" s="49" t="n">
        <f aca="false">IF(A24&lt;&gt;"",IF($A$8+$A$10&gt;=A24+1-$A$9+1,A24+1,""),"")</f>
        <v>39821</v>
      </c>
      <c r="B25" s="50" t="n">
        <f aca="false">IF(A25&lt;&gt;"",WEEKDAY(A25),"")</f>
        <v>5</v>
      </c>
      <c r="C25" s="51" t="n">
        <f aca="false">IF(A25&lt;&gt;"",C24+1,"")</f>
        <v>8</v>
      </c>
      <c r="D25" s="47" t="n">
        <f aca="false">IF(AND($A$8+$A$10&gt;=$C25,$A$7&gt;=D$17),$A$13,"")</f>
        <v>0.340194276</v>
      </c>
      <c r="E25" s="47" t="n">
        <f aca="false">IF(AND($A$8+$A$10&gt;=$C25,$A$7&gt;=E$17),$A$13,"")</f>
        <v>0.340194276</v>
      </c>
      <c r="F25" s="47" t="n">
        <f aca="false">IF(AND($A$8+$A$10&gt;=$C25,$A$7&gt;=F$17),$A$13,"")</f>
        <v>0.340194276</v>
      </c>
      <c r="G25" s="47" t="str">
        <f aca="false">IF(AND($A$8+$A$10&gt;=$C25,$A$7&gt;=G$17),$A$13,"")</f>
        <v/>
      </c>
      <c r="H25" s="47" t="str">
        <f aca="false">IF(AND($A$8+$A$10&gt;=$C25,$A$7&gt;=H$17),$A$13,"")</f>
        <v/>
      </c>
      <c r="I25" s="47" t="str">
        <f aca="false">IF(AND($A$8+$A$10&gt;=$C25,$A$7&gt;=I$17),$A$13,"")</f>
        <v/>
      </c>
      <c r="J25" s="47" t="str">
        <f aca="false">IF(AND($A$8+$A$10&gt;=$C25,$A$7&gt;=J$17),$A$13,"")</f>
        <v/>
      </c>
      <c r="K25" s="47" t="str">
        <f aca="false">IF(AND($A$8+$A$10&gt;=$C25,$A$7&gt;=K$17),$A$13,"")</f>
        <v/>
      </c>
      <c r="L25" s="47" t="str">
        <f aca="false">IF(AND($A$8+$A$10&gt;=$C25,$A$7&gt;=L$17),$A$13,"")</f>
        <v/>
      </c>
      <c r="M25" s="48" t="str">
        <f aca="false">IF(AND($A$8+$A$10&gt;=$C25,$A$7&gt;=M$17),$A$13,"")</f>
        <v/>
      </c>
    </row>
    <row r="26" customFormat="false" ht="12.5" hidden="false" customHeight="false" outlineLevel="0" collapsed="false">
      <c r="A26" s="49" t="n">
        <f aca="false">IF(A25&lt;&gt;"",IF($A$8+$A$10&gt;=A25+1-$A$9+1,A25+1,""),"")</f>
        <v>39822</v>
      </c>
      <c r="B26" s="50" t="n">
        <f aca="false">IF(A26&lt;&gt;"",WEEKDAY(A26),"")</f>
        <v>6</v>
      </c>
      <c r="C26" s="51" t="n">
        <f aca="false">IF(A26&lt;&gt;"",C25+1,"")</f>
        <v>9</v>
      </c>
      <c r="D26" s="47" t="n">
        <f aca="false">IF(AND($A$8+$A$10&gt;=$C26,$A$7&gt;=D$17),$A$13,"")</f>
        <v>0.340194276</v>
      </c>
      <c r="E26" s="47" t="n">
        <f aca="false">IF(AND($A$8+$A$10&gt;=$C26,$A$7&gt;=E$17),$A$13,"")</f>
        <v>0.340194276</v>
      </c>
      <c r="F26" s="47" t="n">
        <f aca="false">IF(AND($A$8+$A$10&gt;=$C26,$A$7&gt;=F$17),$A$13,"")</f>
        <v>0.340194276</v>
      </c>
      <c r="G26" s="47" t="str">
        <f aca="false">IF(AND($A$8+$A$10&gt;=$C26,$A$7&gt;=G$17),$A$13,"")</f>
        <v/>
      </c>
      <c r="H26" s="47" t="str">
        <f aca="false">IF(AND($A$8+$A$10&gt;=$C26,$A$7&gt;=H$17),$A$13,"")</f>
        <v/>
      </c>
      <c r="I26" s="47" t="str">
        <f aca="false">IF(AND($A$8+$A$10&gt;=$C26,$A$7&gt;=I$17),$A$13,"")</f>
        <v/>
      </c>
      <c r="J26" s="47" t="str">
        <f aca="false">IF(AND($A$8+$A$10&gt;=$C26,$A$7&gt;=J$17),$A$13,"")</f>
        <v/>
      </c>
      <c r="K26" s="47" t="str">
        <f aca="false">IF(AND($A$8+$A$10&gt;=$C26,$A$7&gt;=K$17),$A$13,"")</f>
        <v/>
      </c>
      <c r="L26" s="47" t="str">
        <f aca="false">IF(AND($A$8+$A$10&gt;=$C26,$A$7&gt;=L$17),$A$13,"")</f>
        <v/>
      </c>
      <c r="M26" s="48" t="str">
        <f aca="false">IF(AND($A$8+$A$10&gt;=$C26,$A$7&gt;=M$17),$A$13,"")</f>
        <v/>
      </c>
    </row>
    <row r="27" customFormat="false" ht="12.5" hidden="false" customHeight="false" outlineLevel="0" collapsed="false">
      <c r="A27" s="49" t="n">
        <f aca="false">IF(A26&lt;&gt;"",IF($A$8+$A$10&gt;=A26+1-$A$9+1,A26+1,""),"")</f>
        <v>39823</v>
      </c>
      <c r="B27" s="50" t="n">
        <f aca="false">IF(A27&lt;&gt;"",WEEKDAY(A27),"")</f>
        <v>7</v>
      </c>
      <c r="C27" s="51" t="n">
        <f aca="false">IF(A27&lt;&gt;"",C26+1,"")</f>
        <v>10</v>
      </c>
      <c r="D27" s="47" t="n">
        <f aca="false">IF(AND($A$8+$A$10&gt;=$C27,$A$7&gt;=D$17),$A$13,"")</f>
        <v>0.340194276</v>
      </c>
      <c r="E27" s="47" t="n">
        <f aca="false">IF(AND($A$8+$A$10&gt;=$C27,$A$7&gt;=E$17),$A$13,"")</f>
        <v>0.340194276</v>
      </c>
      <c r="F27" s="47" t="n">
        <f aca="false">IF(AND($A$8+$A$10&gt;=$C27,$A$7&gt;=F$17),$A$13,"")</f>
        <v>0.340194276</v>
      </c>
      <c r="G27" s="47" t="str">
        <f aca="false">IF(AND($A$8+$A$10&gt;=$C27,$A$7&gt;=G$17),$A$13,"")</f>
        <v/>
      </c>
      <c r="H27" s="47" t="str">
        <f aca="false">IF(AND($A$8+$A$10&gt;=$C27,$A$7&gt;=H$17),$A$13,"")</f>
        <v/>
      </c>
      <c r="I27" s="47" t="str">
        <f aca="false">IF(AND($A$8+$A$10&gt;=$C27,$A$7&gt;=I$17),$A$13,"")</f>
        <v/>
      </c>
      <c r="J27" s="47" t="str">
        <f aca="false">IF(AND($A$8+$A$10&gt;=$C27,$A$7&gt;=J$17),$A$13,"")</f>
        <v/>
      </c>
      <c r="K27" s="47" t="str">
        <f aca="false">IF(AND($A$8+$A$10&gt;=$C27,$A$7&gt;=K$17),$A$13,"")</f>
        <v/>
      </c>
      <c r="L27" s="47" t="str">
        <f aca="false">IF(AND($A$8+$A$10&gt;=$C27,$A$7&gt;=L$17),$A$13,"")</f>
        <v/>
      </c>
      <c r="M27" s="48" t="str">
        <f aca="false">IF(AND($A$8+$A$10&gt;=$C27,$A$7&gt;=M$17),$A$13,"")</f>
        <v/>
      </c>
    </row>
    <row r="28" customFormat="false" ht="12.5" hidden="false" customHeight="false" outlineLevel="0" collapsed="false">
      <c r="A28" s="49" t="n">
        <f aca="false">IF(A27&lt;&gt;"",IF($A$8+$A$10&gt;=A27+1-$A$9+1,A27+1,""),"")</f>
        <v>39824</v>
      </c>
      <c r="B28" s="50" t="n">
        <f aca="false">IF(A28&lt;&gt;"",WEEKDAY(A28),"")</f>
        <v>1</v>
      </c>
      <c r="C28" s="51" t="n">
        <f aca="false">IF(A28&lt;&gt;"",C27+1,"")</f>
        <v>11</v>
      </c>
      <c r="D28" s="47" t="n">
        <f aca="false">IF(AND($A$8+$A$10&gt;=$C28,$A$7&gt;=D$17),$A$13,"")</f>
        <v>0.340194276</v>
      </c>
      <c r="E28" s="47"/>
      <c r="F28" s="47"/>
      <c r="G28" s="47" t="str">
        <f aca="false">IF(AND($A$8+$A$10&gt;=$C28,$A$7&gt;=G$17),$A$13,"")</f>
        <v/>
      </c>
      <c r="H28" s="47" t="str">
        <f aca="false">IF(AND($A$8+$A$10&gt;=$C28,$A$7&gt;=H$17),$A$13,"")</f>
        <v/>
      </c>
      <c r="I28" s="47" t="str">
        <f aca="false">IF(AND($A$8+$A$10&gt;=$C28,$A$7&gt;=I$17),$A$13,"")</f>
        <v/>
      </c>
      <c r="J28" s="47" t="str">
        <f aca="false">IF(AND($A$8+$A$10&gt;=$C28,$A$7&gt;=J$17),$A$13,"")</f>
        <v/>
      </c>
      <c r="K28" s="47" t="str">
        <f aca="false">IF(AND($A$8+$A$10&gt;=$C28,$A$7&gt;=K$17),$A$13,"")</f>
        <v/>
      </c>
      <c r="L28" s="47" t="str">
        <f aca="false">IF(AND($A$8+$A$10&gt;=$C28,$A$7&gt;=L$17),$A$13,"")</f>
        <v/>
      </c>
      <c r="M28" s="48" t="str">
        <f aca="false">IF(AND($A$8+$A$10&gt;=$C28,$A$7&gt;=M$17),$A$13,"")</f>
        <v/>
      </c>
    </row>
    <row r="29" customFormat="false" ht="12.5" hidden="false" customHeight="false" outlineLevel="0" collapsed="false">
      <c r="A29" s="49" t="str">
        <f aca="false">IF(A28&lt;&gt;"",IF($A$8+$A$10&gt;=A28+1-$A$9+1,A28+1,""),"")</f>
        <v/>
      </c>
      <c r="B29" s="50" t="str">
        <f aca="false">IF(A29&lt;&gt;"",WEEKDAY(A29),"")</f>
        <v/>
      </c>
      <c r="C29" s="51" t="str">
        <f aca="false">IF(A29&lt;&gt;"",C28+1,"")</f>
        <v/>
      </c>
      <c r="D29" s="47" t="str">
        <f aca="false">IF(AND($A$8+$A$10&gt;=$C29,$A$7&gt;=D$17),$A$13,"")</f>
        <v/>
      </c>
      <c r="E29" s="47" t="str">
        <f aca="false">IF(AND($A$8+$A$10&gt;=$C29,$A$7&gt;=E$17),$A$13,"")</f>
        <v/>
      </c>
      <c r="F29" s="47" t="str">
        <f aca="false">IF(AND($A$8+$A$10&gt;=$C29,$A$7&gt;=F$17),$A$13,"")</f>
        <v/>
      </c>
      <c r="G29" s="47" t="str">
        <f aca="false">IF(AND($A$8+$A$10&gt;=$C29,$A$7&gt;=G$17),$A$13,"")</f>
        <v/>
      </c>
      <c r="H29" s="47" t="str">
        <f aca="false">IF(AND($A$8+$A$10&gt;=$C29,$A$7&gt;=H$17),$A$13,"")</f>
        <v/>
      </c>
      <c r="I29" s="47" t="str">
        <f aca="false">IF(AND($A$8+$A$10&gt;=$C29,$A$7&gt;=I$17),$A$13,"")</f>
        <v/>
      </c>
      <c r="J29" s="47" t="str">
        <f aca="false">IF(AND($A$8+$A$10&gt;=$C29,$A$7&gt;=J$17),$A$13,"")</f>
        <v/>
      </c>
      <c r="K29" s="47" t="str">
        <f aca="false">IF(AND($A$8+$A$10&gt;=$C29,$A$7&gt;=K$17),$A$13,"")</f>
        <v/>
      </c>
      <c r="L29" s="47" t="str">
        <f aca="false">IF(AND($A$8+$A$10&gt;=$C29,$A$7&gt;=L$17),$A$13,"")</f>
        <v/>
      </c>
      <c r="M29" s="48" t="str">
        <f aca="false">IF(AND($A$8+$A$10&gt;=$C29,$A$7&gt;=M$17),$A$13,"")</f>
        <v/>
      </c>
    </row>
    <row r="30" customFormat="false" ht="12.5" hidden="false" customHeight="false" outlineLevel="0" collapsed="false">
      <c r="A30" s="49" t="str">
        <f aca="false">IF(A29&lt;&gt;"",IF($A$8+$A$10&gt;=A29+1-$A$9+1,A29+1,""),"")</f>
        <v/>
      </c>
      <c r="B30" s="50" t="str">
        <f aca="false">IF(A30&lt;&gt;"",WEEKDAY(A30),"")</f>
        <v/>
      </c>
      <c r="C30" s="51" t="str">
        <f aca="false">IF(A30&lt;&gt;"",C29+1,"")</f>
        <v/>
      </c>
      <c r="D30" s="47" t="str">
        <f aca="false">IF(AND($A$8+$A$10&gt;=$C30,$A$7&gt;=D$17),$A$13,"")</f>
        <v/>
      </c>
      <c r="E30" s="47" t="str">
        <f aca="false">IF(AND($A$8+$A$10&gt;=$C30,$A$7&gt;=E$17),$A$13,"")</f>
        <v/>
      </c>
      <c r="F30" s="47" t="str">
        <f aca="false">IF(AND($A$8+$A$10&gt;=$C30,$A$7&gt;=F$17),$A$13,"")</f>
        <v/>
      </c>
      <c r="G30" s="47" t="str">
        <f aca="false">IF(AND($A$8+$A$10&gt;=$C30,$A$7&gt;=G$17),$A$13,"")</f>
        <v/>
      </c>
      <c r="H30" s="47" t="str">
        <f aca="false">IF(AND($A$8+$A$10&gt;=$C30,$A$7&gt;=H$17),$A$13,"")</f>
        <v/>
      </c>
      <c r="I30" s="47" t="str">
        <f aca="false">IF(AND($A$8+$A$10&gt;=$C30,$A$7&gt;=I$17),$A$13,"")</f>
        <v/>
      </c>
      <c r="J30" s="47" t="str">
        <f aca="false">IF(AND($A$8+$A$10&gt;=$C30,$A$7&gt;=J$17),$A$13,"")</f>
        <v/>
      </c>
      <c r="K30" s="47" t="str">
        <f aca="false">IF(AND($A$8+$A$10&gt;=$C30,$A$7&gt;=K$17),$A$13,"")</f>
        <v/>
      </c>
      <c r="L30" s="47" t="str">
        <f aca="false">IF(AND($A$8+$A$10&gt;=$C30,$A$7&gt;=L$17),$A$13,"")</f>
        <v/>
      </c>
      <c r="M30" s="48" t="str">
        <f aca="false">IF(AND($A$8+$A$10&gt;=$C30,$A$7&gt;=M$17),$A$13,"")</f>
        <v/>
      </c>
    </row>
    <row r="31" customFormat="false" ht="12.5" hidden="false" customHeight="false" outlineLevel="0" collapsed="false">
      <c r="A31" s="49" t="str">
        <f aca="false">IF(A30&lt;&gt;"",IF($A$8+$A$10&gt;=A30+1-$A$9+1,A30+1,""),"")</f>
        <v/>
      </c>
      <c r="B31" s="50" t="str">
        <f aca="false">IF(A31&lt;&gt;"",WEEKDAY(A31),"")</f>
        <v/>
      </c>
      <c r="C31" s="51" t="str">
        <f aca="false">IF(A31&lt;&gt;"",C30+1,"")</f>
        <v/>
      </c>
      <c r="D31" s="47" t="str">
        <f aca="false">IF(AND($A$8+$A$10&gt;=$C31,$A$7&gt;=D$17),$A$13,"")</f>
        <v/>
      </c>
      <c r="E31" s="47" t="str">
        <f aca="false">IF(AND($A$8+$A$10&gt;=$C31,$A$7&gt;=E$17),$A$13,"")</f>
        <v/>
      </c>
      <c r="F31" s="47" t="str">
        <f aca="false">IF(AND($A$8+$A$10&gt;=$C31,$A$7&gt;=F$17),$A$13,"")</f>
        <v/>
      </c>
      <c r="G31" s="47" t="str">
        <f aca="false">IF(AND($A$8+$A$10&gt;=$C31,$A$7&gt;=G$17),$A$13,"")</f>
        <v/>
      </c>
      <c r="H31" s="47" t="str">
        <f aca="false">IF(AND($A$8+$A$10&gt;=$C31,$A$7&gt;=H$17),$A$13,"")</f>
        <v/>
      </c>
      <c r="I31" s="47" t="str">
        <f aca="false">IF(AND($A$8+$A$10&gt;=$C31,$A$7&gt;=I$17),$A$13,"")</f>
        <v/>
      </c>
      <c r="J31" s="47" t="str">
        <f aca="false">IF(AND($A$8+$A$10&gt;=$C31,$A$7&gt;=J$17),$A$13,"")</f>
        <v/>
      </c>
      <c r="K31" s="47" t="str">
        <f aca="false">IF(AND($A$8+$A$10&gt;=$C31,$A$7&gt;=K$17),$A$13,"")</f>
        <v/>
      </c>
      <c r="L31" s="47" t="str">
        <f aca="false">IF(AND($A$8+$A$10&gt;=$C31,$A$7&gt;=L$17),$A$13,"")</f>
        <v/>
      </c>
      <c r="M31" s="48" t="str">
        <f aca="false">IF(AND($A$8+$A$10&gt;=$C31,$A$7&gt;=M$17),$A$13,"")</f>
        <v/>
      </c>
    </row>
    <row r="32" customFormat="false" ht="12.5" hidden="false" customHeight="false" outlineLevel="0" collapsed="false">
      <c r="A32" s="49" t="str">
        <f aca="false">IF(A31&lt;&gt;"",IF($A$8+$A$10&gt;=A31+1-$A$9+1,A31+1,""),"")</f>
        <v/>
      </c>
      <c r="B32" s="50" t="str">
        <f aca="false">IF(A32&lt;&gt;"",WEEKDAY(A32),"")</f>
        <v/>
      </c>
      <c r="C32" s="51" t="str">
        <f aca="false">IF(A32&lt;&gt;"",C31+1,"")</f>
        <v/>
      </c>
      <c r="D32" s="47" t="str">
        <f aca="false">IF(AND($A$8+$A$10&gt;=$C32,$A$7&gt;=D$17),$A$13,"")</f>
        <v/>
      </c>
      <c r="E32" s="47" t="str">
        <f aca="false">IF(AND($A$8+$A$10&gt;=$C32,$A$7&gt;=E$17),$A$13,"")</f>
        <v/>
      </c>
      <c r="F32" s="47" t="str">
        <f aca="false">IF(AND($A$8+$A$10&gt;=$C32,$A$7&gt;=F$17),$A$13,"")</f>
        <v/>
      </c>
      <c r="G32" s="47" t="str">
        <f aca="false">IF(AND($A$8+$A$10&gt;=$C32,$A$7&gt;=G$17),$A$13,"")</f>
        <v/>
      </c>
      <c r="H32" s="47" t="str">
        <f aca="false">IF(AND($A$8+$A$10&gt;=$C32,$A$7&gt;=H$17),$A$13,"")</f>
        <v/>
      </c>
      <c r="I32" s="47" t="str">
        <f aca="false">IF(AND($A$8+$A$10&gt;=$C32,$A$7&gt;=I$17),$A$13,"")</f>
        <v/>
      </c>
      <c r="J32" s="47" t="str">
        <f aca="false">IF(AND($A$8+$A$10&gt;=$C32,$A$7&gt;=J$17),$A$13,"")</f>
        <v/>
      </c>
      <c r="K32" s="47" t="str">
        <f aca="false">IF(AND($A$8+$A$10&gt;=$C32,$A$7&gt;=K$17),$A$13,"")</f>
        <v/>
      </c>
      <c r="L32" s="47" t="str">
        <f aca="false">IF(AND($A$8+$A$10&gt;=$C32,$A$7&gt;=L$17),$A$13,"")</f>
        <v/>
      </c>
      <c r="M32" s="48" t="str">
        <f aca="false">IF(AND($A$8+$A$10&gt;=$C32,$A$7&gt;=M$17),$A$13,"")</f>
        <v/>
      </c>
    </row>
    <row r="33" customFormat="false" ht="12.5" hidden="false" customHeight="false" outlineLevel="0" collapsed="false">
      <c r="A33" s="49" t="str">
        <f aca="false">IF(A32&lt;&gt;"",IF($A$8+$A$10&gt;=A32+1-$A$9+1,A32+1,""),"")</f>
        <v/>
      </c>
      <c r="B33" s="50" t="str">
        <f aca="false">IF(A33&lt;&gt;"",WEEKDAY(A33),"")</f>
        <v/>
      </c>
      <c r="C33" s="51" t="str">
        <f aca="false">IF(A33&lt;&gt;"",C32+1,"")</f>
        <v/>
      </c>
      <c r="D33" s="47" t="str">
        <f aca="false">IF(AND($A$8+$A$10&gt;=$C33,$A$7&gt;=D$17),$A$13,"")</f>
        <v/>
      </c>
      <c r="E33" s="47" t="str">
        <f aca="false">IF(AND($A$8+$A$10&gt;=$C33,$A$7&gt;=E$17),$A$13,"")</f>
        <v/>
      </c>
      <c r="F33" s="47" t="str">
        <f aca="false">IF(AND($A$8+$A$10&gt;=$C33,$A$7&gt;=F$17),$A$13,"")</f>
        <v/>
      </c>
      <c r="G33" s="47" t="str">
        <f aca="false">IF(AND($A$8+$A$10&gt;=$C33,$A$7&gt;=G$17),$A$13,"")</f>
        <v/>
      </c>
      <c r="H33" s="47" t="str">
        <f aca="false">IF(AND($A$8+$A$10&gt;=$C33,$A$7&gt;=H$17),$A$13,"")</f>
        <v/>
      </c>
      <c r="I33" s="47" t="str">
        <f aca="false">IF(AND($A$8+$A$10&gt;=$C33,$A$7&gt;=I$17),$A$13,"")</f>
        <v/>
      </c>
      <c r="J33" s="47" t="str">
        <f aca="false">IF(AND($A$8+$A$10&gt;=$C33,$A$7&gt;=J$17),$A$13,"")</f>
        <v/>
      </c>
      <c r="K33" s="47" t="str">
        <f aca="false">IF(AND($A$8+$A$10&gt;=$C33,$A$7&gt;=K$17),$A$13,"")</f>
        <v/>
      </c>
      <c r="L33" s="47" t="str">
        <f aca="false">IF(AND($A$8+$A$10&gt;=$C33,$A$7&gt;=L$17),$A$13,"")</f>
        <v/>
      </c>
      <c r="M33" s="48" t="str">
        <f aca="false">IF(AND($A$8+$A$10&gt;=$C33,$A$7&gt;=M$17),$A$13,"")</f>
        <v/>
      </c>
    </row>
    <row r="34" customFormat="false" ht="12.5" hidden="false" customHeight="false" outlineLevel="0" collapsed="false">
      <c r="A34" s="49" t="str">
        <f aca="false">IF(A33&lt;&gt;"",IF($A$8+$A$10&gt;=A33+1-$A$9+1,A33+1,""),"")</f>
        <v/>
      </c>
      <c r="B34" s="50" t="str">
        <f aca="false">IF(A34&lt;&gt;"",WEEKDAY(A34),"")</f>
        <v/>
      </c>
      <c r="C34" s="51" t="str">
        <f aca="false">IF(A34&lt;&gt;"",C33+1,"")</f>
        <v/>
      </c>
      <c r="D34" s="47" t="str">
        <f aca="false">IF(AND($A$8+$A$10&gt;=$C34,$A$7&gt;=D$17),$A$13,"")</f>
        <v/>
      </c>
      <c r="E34" s="47" t="str">
        <f aca="false">IF(AND($A$8+$A$10&gt;=$C34,$A$7&gt;=E$17),$A$13,"")</f>
        <v/>
      </c>
      <c r="F34" s="47" t="str">
        <f aca="false">IF(AND($A$8+$A$10&gt;=$C34,$A$7&gt;=F$17),$A$13,"")</f>
        <v/>
      </c>
      <c r="G34" s="47" t="str">
        <f aca="false">IF(AND($A$8+$A$10&gt;=$C34,$A$7&gt;=G$17),$A$13,"")</f>
        <v/>
      </c>
      <c r="H34" s="47" t="str">
        <f aca="false">IF(AND($A$8+$A$10&gt;=$C34,$A$7&gt;=H$17),$A$13,"")</f>
        <v/>
      </c>
      <c r="I34" s="47" t="str">
        <f aca="false">IF(AND($A$8+$A$10&gt;=$C34,$A$7&gt;=I$17),$A$13,"")</f>
        <v/>
      </c>
      <c r="J34" s="47" t="str">
        <f aca="false">IF(AND($A$8+$A$10&gt;=$C34,$A$7&gt;=J$17),$A$13,"")</f>
        <v/>
      </c>
      <c r="K34" s="47" t="str">
        <f aca="false">IF(AND($A$8+$A$10&gt;=$C34,$A$7&gt;=K$17),$A$13,"")</f>
        <v/>
      </c>
      <c r="L34" s="47" t="str">
        <f aca="false">IF(AND($A$8+$A$10&gt;=$C34,$A$7&gt;=L$17),$A$13,"")</f>
        <v/>
      </c>
      <c r="M34" s="48" t="str">
        <f aca="false">IF(AND($A$8+$A$10&gt;=$C34,$A$7&gt;=M$17),$A$13,"")</f>
        <v/>
      </c>
    </row>
    <row r="35" customFormat="false" ht="12.5" hidden="false" customHeight="false" outlineLevel="0" collapsed="false">
      <c r="A35" s="49" t="str">
        <f aca="false">IF(A34&lt;&gt;"",IF($A$8+$A$10&gt;=A34+1-$A$9+1,A34+1,""),"")</f>
        <v/>
      </c>
      <c r="B35" s="50" t="str">
        <f aca="false">IF(A35&lt;&gt;"",WEEKDAY(A35),"")</f>
        <v/>
      </c>
      <c r="C35" s="51" t="str">
        <f aca="false">IF(A35&lt;&gt;"",C34+1,"")</f>
        <v/>
      </c>
      <c r="D35" s="47" t="str">
        <f aca="false">IF(AND($A$8+$A$10&gt;=$C35,$A$7&gt;=D$17),$A$13,"")</f>
        <v/>
      </c>
      <c r="E35" s="47" t="str">
        <f aca="false">IF(AND($A$8+$A$10&gt;=$C35,$A$7&gt;=E$17),$A$13,"")</f>
        <v/>
      </c>
      <c r="F35" s="47" t="str">
        <f aca="false">IF(AND($A$8+$A$10&gt;=$C35,$A$7&gt;=F$17),$A$13,"")</f>
        <v/>
      </c>
      <c r="G35" s="47" t="str">
        <f aca="false">IF(AND($A$8+$A$10&gt;=$C35,$A$7&gt;=G$17),$A$13,"")</f>
        <v/>
      </c>
      <c r="H35" s="47" t="str">
        <f aca="false">IF(AND($A$8+$A$10&gt;=$C35,$A$7&gt;=H$17),$A$13,"")</f>
        <v/>
      </c>
      <c r="I35" s="47" t="str">
        <f aca="false">IF(AND($A$8+$A$10&gt;=$C35,$A$7&gt;=I$17),$A$13,"")</f>
        <v/>
      </c>
      <c r="J35" s="47" t="str">
        <f aca="false">IF(AND($A$8+$A$10&gt;=$C35,$A$7&gt;=J$17),$A$13,"")</f>
        <v/>
      </c>
      <c r="K35" s="47" t="str">
        <f aca="false">IF(AND($A$8+$A$10&gt;=$C35,$A$7&gt;=K$17),$A$13,"")</f>
        <v/>
      </c>
      <c r="L35" s="47" t="str">
        <f aca="false">IF(AND($A$8+$A$10&gt;=$C35,$A$7&gt;=L$17),$A$13,"")</f>
        <v/>
      </c>
      <c r="M35" s="48" t="str">
        <f aca="false">IF(AND($A$8+$A$10&gt;=$C35,$A$7&gt;=M$17),$A$13,"")</f>
        <v/>
      </c>
    </row>
    <row r="36" customFormat="false" ht="12.5" hidden="false" customHeight="false" outlineLevel="0" collapsed="false">
      <c r="A36" s="49" t="str">
        <f aca="false">IF(A35&lt;&gt;"",IF($A$8+$A$10&gt;=A35+1-$A$9+1,A35+1,""),"")</f>
        <v/>
      </c>
      <c r="B36" s="50" t="str">
        <f aca="false">IF(A36&lt;&gt;"",WEEKDAY(A36),"")</f>
        <v/>
      </c>
      <c r="C36" s="51" t="str">
        <f aca="false">IF(A36&lt;&gt;"",C35+1,"")</f>
        <v/>
      </c>
      <c r="D36" s="47" t="str">
        <f aca="false">IF(AND($A$8+$A$10&gt;=$C36,$A$7&gt;=D$17),$A$13,"")</f>
        <v/>
      </c>
      <c r="E36" s="47" t="str">
        <f aca="false">IF(AND($A$8+$A$10&gt;=$C36,$A$7&gt;=E$17),$A$13,"")</f>
        <v/>
      </c>
      <c r="F36" s="47" t="str">
        <f aca="false">IF(AND($A$8+$A$10&gt;=$C36,$A$7&gt;=F$17),$A$13,"")</f>
        <v/>
      </c>
      <c r="G36" s="47" t="str">
        <f aca="false">IF(AND($A$8+$A$10&gt;=$C36,$A$7&gt;=G$17),$A$13,"")</f>
        <v/>
      </c>
      <c r="H36" s="47" t="str">
        <f aca="false">IF(AND($A$8+$A$10&gt;=$C36,$A$7&gt;=H$17),$A$13,"")</f>
        <v/>
      </c>
      <c r="I36" s="47" t="str">
        <f aca="false">IF(AND($A$8+$A$10&gt;=$C36,$A$7&gt;=I$17),$A$13,"")</f>
        <v/>
      </c>
      <c r="J36" s="47" t="str">
        <f aca="false">IF(AND($A$8+$A$10&gt;=$C36,$A$7&gt;=J$17),$A$13,"")</f>
        <v/>
      </c>
      <c r="K36" s="47" t="str">
        <f aca="false">IF(AND($A$8+$A$10&gt;=$C36,$A$7&gt;=K$17),$A$13,"")</f>
        <v/>
      </c>
      <c r="L36" s="47" t="str">
        <f aca="false">IF(AND($A$8+$A$10&gt;=$C36,$A$7&gt;=L$17),$A$13,"")</f>
        <v/>
      </c>
      <c r="M36" s="48" t="str">
        <f aca="false">IF(AND($A$8+$A$10&gt;=$C36,$A$7&gt;=M$17),$A$13,"")</f>
        <v/>
      </c>
    </row>
    <row r="37" customFormat="false" ht="12.5" hidden="false" customHeight="false" outlineLevel="0" collapsed="false">
      <c r="A37" s="49" t="str">
        <f aca="false">IF(A36&lt;&gt;"",IF($A$8+$A$10&gt;=A36+1-$A$9+1,A36+1,""),"")</f>
        <v/>
      </c>
      <c r="B37" s="50" t="str">
        <f aca="false">IF(A37&lt;&gt;"",WEEKDAY(A37),"")</f>
        <v/>
      </c>
      <c r="C37" s="51" t="str">
        <f aca="false">IF(A37&lt;&gt;"",C36+1,"")</f>
        <v/>
      </c>
      <c r="D37" s="47" t="str">
        <f aca="false">IF(AND($A$8+$A$10&gt;=$C37,$A$7&gt;=D$17),$A$13,"")</f>
        <v/>
      </c>
      <c r="E37" s="47" t="str">
        <f aca="false">IF(AND($A$8+$A$10&gt;=$C37,$A$7&gt;=E$17),$A$13,"")</f>
        <v/>
      </c>
      <c r="F37" s="47" t="str">
        <f aca="false">IF(AND($A$8+$A$10&gt;=$C37,$A$7&gt;=F$17),$A$13,"")</f>
        <v/>
      </c>
      <c r="G37" s="47" t="str">
        <f aca="false">IF(AND($A$8+$A$10&gt;=$C37,$A$7&gt;=G$17),$A$13,"")</f>
        <v/>
      </c>
      <c r="H37" s="47" t="str">
        <f aca="false">IF(AND($A$8+$A$10&gt;=$C37,$A$7&gt;=H$17),$A$13,"")</f>
        <v/>
      </c>
      <c r="I37" s="47" t="str">
        <f aca="false">IF(AND($A$8+$A$10&gt;=$C37,$A$7&gt;=I$17),$A$13,"")</f>
        <v/>
      </c>
      <c r="J37" s="47" t="str">
        <f aca="false">IF(AND($A$8+$A$10&gt;=$C37,$A$7&gt;=J$17),$A$13,"")</f>
        <v/>
      </c>
      <c r="K37" s="47" t="str">
        <f aca="false">IF(AND($A$8+$A$10&gt;=$C37,$A$7&gt;=K$17),$A$13,"")</f>
        <v/>
      </c>
      <c r="L37" s="47" t="str">
        <f aca="false">IF(AND($A$8+$A$10&gt;=$C37,$A$7&gt;=L$17),$A$13,"")</f>
        <v/>
      </c>
      <c r="M37" s="48" t="str">
        <f aca="false">IF(AND($A$8+$A$10&gt;=$C37,$A$7&gt;=M$17),$A$13,"")</f>
        <v/>
      </c>
    </row>
    <row r="38" customFormat="false" ht="12.5" hidden="false" customHeight="false" outlineLevel="0" collapsed="false">
      <c r="A38" s="49" t="str">
        <f aca="false">IF(A37&lt;&gt;"",IF($A$8+$A$10&gt;=A37+1-$A$9+1,A37+1,""),"")</f>
        <v/>
      </c>
      <c r="B38" s="50" t="str">
        <f aca="false">IF(A38&lt;&gt;"",WEEKDAY(A38),"")</f>
        <v/>
      </c>
      <c r="C38" s="51" t="str">
        <f aca="false">IF(A38&lt;&gt;"",C37+1,"")</f>
        <v/>
      </c>
      <c r="D38" s="47" t="str">
        <f aca="false">IF(AND($A$8+$A$10&gt;=$C38,$A$7&gt;=D$17),$A$13,"")</f>
        <v/>
      </c>
      <c r="E38" s="47" t="str">
        <f aca="false">IF(AND($A$8+$A$10&gt;=$C38,$A$7&gt;=E$17),$A$13,"")</f>
        <v/>
      </c>
      <c r="F38" s="47" t="str">
        <f aca="false">IF(AND($A$8+$A$10&gt;=$C38,$A$7&gt;=F$17),$A$13,"")</f>
        <v/>
      </c>
      <c r="G38" s="47" t="str">
        <f aca="false">IF(AND($A$8+$A$10&gt;=$C38,$A$7&gt;=G$17),$A$13,"")</f>
        <v/>
      </c>
      <c r="H38" s="47" t="str">
        <f aca="false">IF(AND($A$8+$A$10&gt;=$C38,$A$7&gt;=H$17),$A$13,"")</f>
        <v/>
      </c>
      <c r="I38" s="47" t="str">
        <f aca="false">IF(AND($A$8+$A$10&gt;=$C38,$A$7&gt;=I$17),$A$13,"")</f>
        <v/>
      </c>
      <c r="J38" s="47" t="str">
        <f aca="false">IF(AND($A$8+$A$10&gt;=$C38,$A$7&gt;=J$17),$A$13,"")</f>
        <v/>
      </c>
      <c r="K38" s="47" t="str">
        <f aca="false">IF(AND($A$8+$A$10&gt;=$C38,$A$7&gt;=K$17),$A$13,"")</f>
        <v/>
      </c>
      <c r="L38" s="47" t="str">
        <f aca="false">IF(AND($A$8+$A$10&gt;=$C38,$A$7&gt;=L$17),$A$13,"")</f>
        <v/>
      </c>
      <c r="M38" s="48" t="str">
        <f aca="false">IF(AND($A$8+$A$10&gt;=$C38,$A$7&gt;=M$17),$A$13,"")</f>
        <v/>
      </c>
    </row>
    <row r="39" customFormat="false" ht="12.5" hidden="false" customHeight="false" outlineLevel="0" collapsed="false">
      <c r="A39" s="49" t="str">
        <f aca="false">IF(A38&lt;&gt;"",IF($A$8+$A$10&gt;=A38+1-$A$9+1,A38+1,""),"")</f>
        <v/>
      </c>
      <c r="B39" s="50" t="str">
        <f aca="false">IF(A39&lt;&gt;"",WEEKDAY(A39),"")</f>
        <v/>
      </c>
      <c r="C39" s="51" t="str">
        <f aca="false">IF(A39&lt;&gt;"",C38+1,"")</f>
        <v/>
      </c>
      <c r="D39" s="47" t="str">
        <f aca="false">IF(AND($A$8+$A$10&gt;=$C39,$A$7&gt;=D$17),$A$13,"")</f>
        <v/>
      </c>
      <c r="E39" s="47" t="str">
        <f aca="false">IF(AND($A$8+$A$10&gt;=$C39,$A$7&gt;=E$17),$A$13,"")</f>
        <v/>
      </c>
      <c r="F39" s="47" t="str">
        <f aca="false">IF(AND($A$8+$A$10&gt;=$C39,$A$7&gt;=F$17),$A$13,"")</f>
        <v/>
      </c>
      <c r="G39" s="47" t="str">
        <f aca="false">IF(AND($A$8+$A$10&gt;=$C39,$A$7&gt;=G$17),$A$13,"")</f>
        <v/>
      </c>
      <c r="H39" s="47" t="str">
        <f aca="false">IF(AND($A$8+$A$10&gt;=$C39,$A$7&gt;=H$17),$A$13,"")</f>
        <v/>
      </c>
      <c r="I39" s="47" t="str">
        <f aca="false">IF(AND($A$8+$A$10&gt;=$C39,$A$7&gt;=I$17),$A$13,"")</f>
        <v/>
      </c>
      <c r="J39" s="47" t="str">
        <f aca="false">IF(AND($A$8+$A$10&gt;=$C39,$A$7&gt;=J$17),$A$13,"")</f>
        <v/>
      </c>
      <c r="K39" s="47" t="str">
        <f aca="false">IF(AND($A$8+$A$10&gt;=$C39,$A$7&gt;=K$17),$A$13,"")</f>
        <v/>
      </c>
      <c r="L39" s="47" t="str">
        <f aca="false">IF(AND($A$8+$A$10&gt;=$C39,$A$7&gt;=L$17),$A$13,"")</f>
        <v/>
      </c>
      <c r="M39" s="48" t="str">
        <f aca="false">IF(AND($A$8+$A$10&gt;=$C39,$A$7&gt;=M$17),$A$13,"")</f>
        <v/>
      </c>
    </row>
    <row r="40" customFormat="false" ht="12.5" hidden="false" customHeight="false" outlineLevel="0" collapsed="false">
      <c r="A40" s="49" t="str">
        <f aca="false">IF(A39&lt;&gt;"",IF($A$8+$A$10&gt;=A39+1-$A$9+1,A39+1,""),"")</f>
        <v/>
      </c>
      <c r="B40" s="50" t="str">
        <f aca="false">IF(A40&lt;&gt;"",WEEKDAY(A40),"")</f>
        <v/>
      </c>
      <c r="C40" s="51" t="str">
        <f aca="false">IF(A40&lt;&gt;"",C39+1,"")</f>
        <v/>
      </c>
      <c r="D40" s="47" t="str">
        <f aca="false">IF(AND($A$8+$A$10&gt;=$C40,$A$7&gt;=D$17),$A$13,"")</f>
        <v/>
      </c>
      <c r="E40" s="47" t="str">
        <f aca="false">IF(AND($A$8+$A$10&gt;=$C40,$A$7&gt;=E$17),$A$13,"")</f>
        <v/>
      </c>
      <c r="F40" s="47" t="str">
        <f aca="false">IF(AND($A$8+$A$10&gt;=$C40,$A$7&gt;=F$17),$A$13,"")</f>
        <v/>
      </c>
      <c r="G40" s="47" t="str">
        <f aca="false">IF(AND($A$8+$A$10&gt;=$C40,$A$7&gt;=G$17),$A$13,"")</f>
        <v/>
      </c>
      <c r="H40" s="47" t="str">
        <f aca="false">IF(AND($A$8+$A$10&gt;=$C40,$A$7&gt;=H$17),$A$13,"")</f>
        <v/>
      </c>
      <c r="I40" s="47" t="str">
        <f aca="false">IF(AND($A$8+$A$10&gt;=$C40,$A$7&gt;=I$17),$A$13,"")</f>
        <v/>
      </c>
      <c r="J40" s="47" t="str">
        <f aca="false">IF(AND($A$8+$A$10&gt;=$C40,$A$7&gt;=J$17),$A$13,"")</f>
        <v/>
      </c>
      <c r="K40" s="47" t="str">
        <f aca="false">IF(AND($A$8+$A$10&gt;=$C40,$A$7&gt;=K$17),$A$13,"")</f>
        <v/>
      </c>
      <c r="L40" s="47" t="str">
        <f aca="false">IF(AND($A$8+$A$10&gt;=$C40,$A$7&gt;=L$17),$A$13,"")</f>
        <v/>
      </c>
      <c r="M40" s="48" t="str">
        <f aca="false">IF(AND($A$8+$A$10&gt;=$C40,$A$7&gt;=M$17),$A$13,"")</f>
        <v/>
      </c>
    </row>
    <row r="41" customFormat="false" ht="12.5" hidden="false" customHeight="false" outlineLevel="0" collapsed="false">
      <c r="A41" s="49" t="str">
        <f aca="false">IF(A40&lt;&gt;"",IF($A$8+$A$10&gt;=A40+1-$A$9+1,A40+1,""),"")</f>
        <v/>
      </c>
      <c r="B41" s="50" t="str">
        <f aca="false">IF(A41&lt;&gt;"",WEEKDAY(A41),"")</f>
        <v/>
      </c>
      <c r="C41" s="51" t="str">
        <f aca="false">IF(A41&lt;&gt;"",C40+1,"")</f>
        <v/>
      </c>
      <c r="D41" s="47" t="str">
        <f aca="false">IF(AND($A$8+$A$10&gt;=$C41,$A$7&gt;=D$17),$A$13,"")</f>
        <v/>
      </c>
      <c r="E41" s="47" t="str">
        <f aca="false">IF(AND($A$8+$A$10&gt;=$C41,$A$7&gt;=E$17),$A$13,"")</f>
        <v/>
      </c>
      <c r="F41" s="47" t="str">
        <f aca="false">IF(AND($A$8+$A$10&gt;=$C41,$A$7&gt;=F$17),$A$13,"")</f>
        <v/>
      </c>
      <c r="G41" s="47" t="str">
        <f aca="false">IF(AND($A$8+$A$10&gt;=$C41,$A$7&gt;=G$17),$A$13,"")</f>
        <v/>
      </c>
      <c r="H41" s="47" t="str">
        <f aca="false">IF(AND($A$8+$A$10&gt;=$C41,$A$7&gt;=H$17),$A$13,"")</f>
        <v/>
      </c>
      <c r="I41" s="47" t="str">
        <f aca="false">IF(AND($A$8+$A$10&gt;=$C41,$A$7&gt;=I$17),$A$13,"")</f>
        <v/>
      </c>
      <c r="J41" s="47" t="str">
        <f aca="false">IF(AND($A$8+$A$10&gt;=$C41,$A$7&gt;=J$17),$A$13,"")</f>
        <v/>
      </c>
      <c r="K41" s="47" t="str">
        <f aca="false">IF(AND($A$8+$A$10&gt;=$C41,$A$7&gt;=K$17),$A$13,"")</f>
        <v/>
      </c>
      <c r="L41" s="47" t="str">
        <f aca="false">IF(AND($A$8+$A$10&gt;=$C41,$A$7&gt;=L$17),$A$13,"")</f>
        <v/>
      </c>
      <c r="M41" s="48" t="str">
        <f aca="false">IF(AND($A$8+$A$10&gt;=$C41,$A$7&gt;=M$17),$A$13,"")</f>
        <v/>
      </c>
    </row>
    <row r="42" customFormat="false" ht="12.5" hidden="false" customHeight="false" outlineLevel="0" collapsed="false">
      <c r="A42" s="49" t="str">
        <f aca="false">IF(A41&lt;&gt;"",IF($A$8+$A$10&gt;=A41+1-$A$9+1,A41+1,""),"")</f>
        <v/>
      </c>
      <c r="B42" s="50" t="str">
        <f aca="false">IF(A42&lt;&gt;"",WEEKDAY(A42),"")</f>
        <v/>
      </c>
      <c r="C42" s="51" t="str">
        <f aca="false">IF(A42&lt;&gt;"",C41+1,"")</f>
        <v/>
      </c>
      <c r="D42" s="47" t="str">
        <f aca="false">IF(AND($A$8+$A$10&gt;=$C42,$A$7&gt;=D$17),$A$13,"")</f>
        <v/>
      </c>
      <c r="E42" s="47" t="str">
        <f aca="false">IF(AND($A$8+$A$10&gt;=$C42,$A$7&gt;=E$17),$A$13,"")</f>
        <v/>
      </c>
      <c r="F42" s="47" t="str">
        <f aca="false">IF(AND($A$8+$A$10&gt;=$C42,$A$7&gt;=F$17),$A$13,"")</f>
        <v/>
      </c>
      <c r="G42" s="47" t="str">
        <f aca="false">IF(AND($A$8+$A$10&gt;=$C42,$A$7&gt;=G$17),$A$13,"")</f>
        <v/>
      </c>
      <c r="H42" s="47" t="str">
        <f aca="false">IF(AND($A$8+$A$10&gt;=$C42,$A$7&gt;=H$17),$A$13,"")</f>
        <v/>
      </c>
      <c r="I42" s="47" t="str">
        <f aca="false">IF(AND($A$8+$A$10&gt;=$C42,$A$7&gt;=I$17),$A$13,"")</f>
        <v/>
      </c>
      <c r="J42" s="47" t="str">
        <f aca="false">IF(AND($A$8+$A$10&gt;=$C42,$A$7&gt;=J$17),$A$13,"")</f>
        <v/>
      </c>
      <c r="K42" s="47" t="str">
        <f aca="false">IF(AND($A$8+$A$10&gt;=$C42,$A$7&gt;=K$17),$A$13,"")</f>
        <v/>
      </c>
      <c r="L42" s="47" t="str">
        <f aca="false">IF(AND($A$8+$A$10&gt;=$C42,$A$7&gt;=L$17),$A$13,"")</f>
        <v/>
      </c>
      <c r="M42" s="48" t="str">
        <f aca="false">IF(AND($A$8+$A$10&gt;=$C42,$A$7&gt;=M$17),$A$13,"")</f>
        <v/>
      </c>
    </row>
    <row r="43" customFormat="false" ht="12.5" hidden="false" customHeight="false" outlineLevel="0" collapsed="false">
      <c r="A43" s="49" t="str">
        <f aca="false">IF(A42&lt;&gt;"",IF($A$8+$A$10&gt;=A42+1-$A$9+1,A42+1,""),"")</f>
        <v/>
      </c>
      <c r="B43" s="50" t="str">
        <f aca="false">IF(A43&lt;&gt;"",WEEKDAY(A43),"")</f>
        <v/>
      </c>
      <c r="C43" s="51" t="str">
        <f aca="false">IF(A43&lt;&gt;"",C42+1,"")</f>
        <v/>
      </c>
      <c r="D43" s="47" t="str">
        <f aca="false">IF(AND($A$8+$A$10&gt;=$C43,$A$7&gt;=D$17),$A$13,"")</f>
        <v/>
      </c>
      <c r="E43" s="47" t="str">
        <f aca="false">IF(AND($A$8+$A$10&gt;=$C43,$A$7&gt;=E$17),$A$13,"")</f>
        <v/>
      </c>
      <c r="F43" s="47" t="str">
        <f aca="false">IF(AND($A$8+$A$10&gt;=$C43,$A$7&gt;=F$17),$A$13,"")</f>
        <v/>
      </c>
      <c r="G43" s="47" t="str">
        <f aca="false">IF(AND($A$8+$A$10&gt;=$C43,$A$7&gt;=G$17),$A$13,"")</f>
        <v/>
      </c>
      <c r="H43" s="47" t="str">
        <f aca="false">IF(AND($A$8+$A$10&gt;=$C43,$A$7&gt;=H$17),$A$13,"")</f>
        <v/>
      </c>
      <c r="I43" s="47" t="str">
        <f aca="false">IF(AND($A$8+$A$10&gt;=$C43,$A$7&gt;=I$17),$A$13,"")</f>
        <v/>
      </c>
      <c r="J43" s="47" t="str">
        <f aca="false">IF(AND($A$8+$A$10&gt;=$C43,$A$7&gt;=J$17),$A$13,"")</f>
        <v/>
      </c>
      <c r="K43" s="47" t="str">
        <f aca="false">IF(AND($A$8+$A$10&gt;=$C43,$A$7&gt;=K$17),$A$13,"")</f>
        <v/>
      </c>
      <c r="L43" s="47" t="str">
        <f aca="false">IF(AND($A$8+$A$10&gt;=$C43,$A$7&gt;=L$17),$A$13,"")</f>
        <v/>
      </c>
      <c r="M43" s="48" t="str">
        <f aca="false">IF(AND($A$8+$A$10&gt;=$C43,$A$7&gt;=M$17),$A$13,"")</f>
        <v/>
      </c>
    </row>
    <row r="44" customFormat="false" ht="12.5" hidden="false" customHeight="false" outlineLevel="0" collapsed="false">
      <c r="A44" s="49" t="str">
        <f aca="false">IF(A43&lt;&gt;"",IF($A$8+$A$10&gt;=A43+1-$A$9+1,A43+1,""),"")</f>
        <v/>
      </c>
      <c r="B44" s="50" t="str">
        <f aca="false">IF(A44&lt;&gt;"",WEEKDAY(A44),"")</f>
        <v/>
      </c>
      <c r="C44" s="51" t="str">
        <f aca="false">IF(A44&lt;&gt;"",C43+1,"")</f>
        <v/>
      </c>
      <c r="D44" s="47" t="str">
        <f aca="false">IF(AND($A$8+$A$10&gt;=$C44,$A$7&gt;=D$17),$A$13,"")</f>
        <v/>
      </c>
      <c r="E44" s="47" t="str">
        <f aca="false">IF(AND($A$8+$A$10&gt;=$C44,$A$7&gt;=E$17),$A$13,"")</f>
        <v/>
      </c>
      <c r="F44" s="47" t="str">
        <f aca="false">IF(AND($A$8+$A$10&gt;=$C44,$A$7&gt;=F$17),$A$13,"")</f>
        <v/>
      </c>
      <c r="G44" s="47" t="str">
        <f aca="false">IF(AND($A$8+$A$10&gt;=$C44,$A$7&gt;=G$17),$A$13,"")</f>
        <v/>
      </c>
      <c r="H44" s="47" t="str">
        <f aca="false">IF(AND($A$8+$A$10&gt;=$C44,$A$7&gt;=H$17),$A$13,"")</f>
        <v/>
      </c>
      <c r="I44" s="47" t="str">
        <f aca="false">IF(AND($A$8+$A$10&gt;=$C44,$A$7&gt;=I$17),$A$13,"")</f>
        <v/>
      </c>
      <c r="J44" s="47" t="str">
        <f aca="false">IF(AND($A$8+$A$10&gt;=$C44,$A$7&gt;=J$17),$A$13,"")</f>
        <v/>
      </c>
      <c r="K44" s="47" t="str">
        <f aca="false">IF(AND($A$8+$A$10&gt;=$C44,$A$7&gt;=K$17),$A$13,"")</f>
        <v/>
      </c>
      <c r="L44" s="47" t="str">
        <f aca="false">IF(AND($A$8+$A$10&gt;=$C44,$A$7&gt;=L$17),$A$13,"")</f>
        <v/>
      </c>
      <c r="M44" s="48" t="str">
        <f aca="false">IF(AND($A$8+$A$10&gt;=$C44,$A$7&gt;=M$17),$A$13,"")</f>
        <v/>
      </c>
    </row>
    <row r="45" customFormat="false" ht="12.5" hidden="false" customHeight="false" outlineLevel="0" collapsed="false">
      <c r="A45" s="49" t="str">
        <f aca="false">IF(A44&lt;&gt;"",IF($A$8+$A$10&gt;=A44+1-$A$9+1,A44+1,""),"")</f>
        <v/>
      </c>
      <c r="B45" s="50" t="str">
        <f aca="false">IF(A45&lt;&gt;"",WEEKDAY(A45),"")</f>
        <v/>
      </c>
      <c r="C45" s="51" t="str">
        <f aca="false">IF(A45&lt;&gt;"",C44+1,"")</f>
        <v/>
      </c>
      <c r="D45" s="47" t="str">
        <f aca="false">IF(AND($A$8+$A$10&gt;=$C45,$A$7&gt;=D$17),$A$13,"")</f>
        <v/>
      </c>
      <c r="E45" s="47" t="str">
        <f aca="false">IF(AND($A$8+$A$10&gt;=$C45,$A$7&gt;=E$17),$A$13,"")</f>
        <v/>
      </c>
      <c r="F45" s="47" t="str">
        <f aca="false">IF(AND($A$8+$A$10&gt;=$C45,$A$7&gt;=F$17),$A$13,"")</f>
        <v/>
      </c>
      <c r="G45" s="47" t="str">
        <f aca="false">IF(AND($A$8+$A$10&gt;=$C45,$A$7&gt;=G$17),$A$13,"")</f>
        <v/>
      </c>
      <c r="H45" s="47" t="str">
        <f aca="false">IF(AND($A$8+$A$10&gt;=$C45,$A$7&gt;=H$17),$A$13,"")</f>
        <v/>
      </c>
      <c r="I45" s="47" t="str">
        <f aca="false">IF(AND($A$8+$A$10&gt;=$C45,$A$7&gt;=I$17),$A$13,"")</f>
        <v/>
      </c>
      <c r="J45" s="47" t="str">
        <f aca="false">IF(AND($A$8+$A$10&gt;=$C45,$A$7&gt;=J$17),$A$13,"")</f>
        <v/>
      </c>
      <c r="K45" s="47" t="str">
        <f aca="false">IF(AND($A$8+$A$10&gt;=$C45,$A$7&gt;=K$17),$A$13,"")</f>
        <v/>
      </c>
      <c r="L45" s="47" t="str">
        <f aca="false">IF(AND($A$8+$A$10&gt;=$C45,$A$7&gt;=L$17),$A$13,"")</f>
        <v/>
      </c>
      <c r="M45" s="48" t="str">
        <f aca="false">IF(AND($A$8+$A$10&gt;=$C45,$A$7&gt;=M$17),$A$13,"")</f>
        <v/>
      </c>
    </row>
    <row r="46" customFormat="false" ht="12.5" hidden="false" customHeight="false" outlineLevel="0" collapsed="false">
      <c r="A46" s="49" t="str">
        <f aca="false">IF(A45&lt;&gt;"",IF($A$8+$A$10&gt;=A45+1-$A$9+1,A45+1,""),"")</f>
        <v/>
      </c>
      <c r="B46" s="50" t="str">
        <f aca="false">IF(A46&lt;&gt;"",WEEKDAY(A46),"")</f>
        <v/>
      </c>
      <c r="C46" s="51" t="str">
        <f aca="false">IF(A46&lt;&gt;"",C45+1,"")</f>
        <v/>
      </c>
      <c r="D46" s="47" t="str">
        <f aca="false">IF(AND($A$8+$A$10&gt;=$C46,$A$7&gt;=D$17),$A$13,"")</f>
        <v/>
      </c>
      <c r="E46" s="47" t="str">
        <f aca="false">IF(AND($A$8+$A$10&gt;=$C46,$A$7&gt;=E$17),$A$13,"")</f>
        <v/>
      </c>
      <c r="F46" s="47" t="str">
        <f aca="false">IF(AND($A$8+$A$10&gt;=$C46,$A$7&gt;=F$17),$A$13,"")</f>
        <v/>
      </c>
      <c r="G46" s="47" t="str">
        <f aca="false">IF(AND($A$8+$A$10&gt;=$C46,$A$7&gt;=G$17),$A$13,"")</f>
        <v/>
      </c>
      <c r="H46" s="47" t="str">
        <f aca="false">IF(AND($A$8+$A$10&gt;=$C46,$A$7&gt;=H$17),$A$13,"")</f>
        <v/>
      </c>
      <c r="I46" s="47" t="str">
        <f aca="false">IF(AND($A$8+$A$10&gt;=$C46,$A$7&gt;=I$17),$A$13,"")</f>
        <v/>
      </c>
      <c r="J46" s="47" t="str">
        <f aca="false">IF(AND($A$8+$A$10&gt;=$C46,$A$7&gt;=J$17),$A$13,"")</f>
        <v/>
      </c>
      <c r="K46" s="47" t="str">
        <f aca="false">IF(AND($A$8+$A$10&gt;=$C46,$A$7&gt;=K$17),$A$13,"")</f>
        <v/>
      </c>
      <c r="L46" s="47" t="str">
        <f aca="false">IF(AND($A$8+$A$10&gt;=$C46,$A$7&gt;=L$17),$A$13,"")</f>
        <v/>
      </c>
      <c r="M46" s="48" t="str">
        <f aca="false">IF(AND($A$8+$A$10&gt;=$C46,$A$7&gt;=M$17),$A$13,"")</f>
        <v/>
      </c>
    </row>
    <row r="47" customFormat="false" ht="12.5" hidden="false" customHeight="false" outlineLevel="0" collapsed="false">
      <c r="A47" s="49" t="str">
        <f aca="false">IF(A46&lt;&gt;"",IF($A$8+$A$10&gt;=A46+1-$A$9+1,A46+1,""),"")</f>
        <v/>
      </c>
      <c r="B47" s="50" t="str">
        <f aca="false">IF(A47&lt;&gt;"",WEEKDAY(A47),"")</f>
        <v/>
      </c>
      <c r="C47" s="51" t="str">
        <f aca="false">IF(A47&lt;&gt;"",C46+1,"")</f>
        <v/>
      </c>
      <c r="D47" s="47" t="str">
        <f aca="false">IF(AND($A$8+$A$10&gt;=$C47,$A$7&gt;=D$17),$A$13,"")</f>
        <v/>
      </c>
      <c r="E47" s="47" t="str">
        <f aca="false">IF(AND($A$8+$A$10&gt;=$C47,$A$7&gt;=E$17),$A$13,"")</f>
        <v/>
      </c>
      <c r="F47" s="47" t="str">
        <f aca="false">IF(AND($A$8+$A$10&gt;=$C47,$A$7&gt;=F$17),$A$13,"")</f>
        <v/>
      </c>
      <c r="G47" s="47" t="str">
        <f aca="false">IF(AND($A$8+$A$10&gt;=$C47,$A$7&gt;=G$17),$A$13,"")</f>
        <v/>
      </c>
      <c r="H47" s="47" t="str">
        <f aca="false">IF(AND($A$8+$A$10&gt;=$C47,$A$7&gt;=H$17),$A$13,"")</f>
        <v/>
      </c>
      <c r="I47" s="47" t="str">
        <f aca="false">IF(AND($A$8+$A$10&gt;=$C47,$A$7&gt;=I$17),$A$13,"")</f>
        <v/>
      </c>
      <c r="J47" s="47" t="str">
        <f aca="false">IF(AND($A$8+$A$10&gt;=$C47,$A$7&gt;=J$17),$A$13,"")</f>
        <v/>
      </c>
      <c r="K47" s="47" t="str">
        <f aca="false">IF(AND($A$8+$A$10&gt;=$C47,$A$7&gt;=K$17),$A$13,"")</f>
        <v/>
      </c>
      <c r="L47" s="47" t="str">
        <f aca="false">IF(AND($A$8+$A$10&gt;=$C47,$A$7&gt;=L$17),$A$13,"")</f>
        <v/>
      </c>
      <c r="M47" s="48" t="str">
        <f aca="false">IF(AND($A$8+$A$10&gt;=$C47,$A$7&gt;=M$17),$A$13,"")</f>
        <v/>
      </c>
    </row>
    <row r="48" customFormat="false" ht="13" hidden="false" customHeight="false" outlineLevel="0" collapsed="false">
      <c r="A48" s="52" t="str">
        <f aca="false">IF(A47&lt;&gt;"",IF($A$8+$A$10&gt;=A47+1-$A$9+1,A47+1,""),"")</f>
        <v/>
      </c>
      <c r="B48" s="53" t="str">
        <f aca="false">IF(A48&lt;&gt;"",WEEKDAY(A48),"")</f>
        <v/>
      </c>
      <c r="C48" s="54" t="str">
        <f aca="false">IF(A48&lt;&gt;"",C47+1,"")</f>
        <v/>
      </c>
      <c r="D48" s="55" t="str">
        <f aca="false">IF(AND($A$8+$A$10&gt;=$C48,$A$7&gt;=D$17),$A$13,"")</f>
        <v/>
      </c>
      <c r="E48" s="55" t="str">
        <f aca="false">IF(AND($A$8+$A$10&gt;=$C48,$A$7&gt;=E$17),$A$13,"")</f>
        <v/>
      </c>
      <c r="F48" s="55" t="str">
        <f aca="false">IF(AND($A$8+$A$10&gt;=$C48,$A$7&gt;=F$17),$A$13,"")</f>
        <v/>
      </c>
      <c r="G48" s="55" t="str">
        <f aca="false">IF(AND($A$8+$A$10&gt;=$C48,$A$7&gt;=G$17),$A$13,"")</f>
        <v/>
      </c>
      <c r="H48" s="55" t="str">
        <f aca="false">IF(AND($A$8+$A$10&gt;=$C48,$A$7&gt;=H$17),$A$13,"")</f>
        <v/>
      </c>
      <c r="I48" s="55" t="str">
        <f aca="false">IF(AND($A$8+$A$10&gt;=$C48,$A$7&gt;=I$17),$A$13,"")</f>
        <v/>
      </c>
      <c r="J48" s="55" t="str">
        <f aca="false">IF(AND($A$8+$A$10&gt;=$C48,$A$7&gt;=J$17),$A$13,"")</f>
        <v/>
      </c>
      <c r="K48" s="55" t="str">
        <f aca="false">IF(AND($A$8+$A$10&gt;=$C48,$A$7&gt;=K$17),$A$13,"")</f>
        <v/>
      </c>
      <c r="L48" s="55" t="str">
        <f aca="false">IF(AND($A$8+$A$10&gt;=$C48,$A$7&gt;=L$17),$A$13,"")</f>
        <v/>
      </c>
      <c r="M48" s="38" t="str">
        <f aca="false">IF(AND($A$8+$A$10&gt;=$C48,$A$7&gt;=M$17),$A$13,"")</f>
        <v/>
      </c>
    </row>
    <row r="49" customFormat="false" ht="12.5" hidden="false" customHeight="false" outlineLevel="0" collapsed="false">
      <c r="A49" s="56"/>
      <c r="B49" s="57"/>
      <c r="C49" s="58"/>
      <c r="D49" s="59"/>
      <c r="E49" s="59"/>
      <c r="F49" s="59"/>
      <c r="G49" s="59"/>
      <c r="H49" s="59"/>
      <c r="I49" s="59"/>
      <c r="J49" s="59"/>
      <c r="K49" s="59"/>
      <c r="L49" s="59"/>
      <c r="M49" s="59"/>
    </row>
    <row r="50" customFormat="false" ht="13" hidden="false" customHeight="false" outlineLevel="0" collapsed="false"/>
    <row r="51" customFormat="false" ht="16" hidden="false" customHeight="false" outlineLevel="0" collapsed="false">
      <c r="A51" s="60" t="s">
        <v>39</v>
      </c>
      <c r="B51" s="61" t="s">
        <v>40</v>
      </c>
      <c r="C51" s="62" t="s">
        <v>41</v>
      </c>
      <c r="D51" s="62"/>
      <c r="E51" s="62"/>
      <c r="F51" s="62"/>
      <c r="G51" s="62"/>
      <c r="H51" s="62"/>
      <c r="I51" s="62"/>
      <c r="J51" s="62"/>
      <c r="K51" s="62"/>
      <c r="L51" s="62"/>
      <c r="M51" s="62"/>
    </row>
    <row r="52" customFormat="false" ht="13.5" hidden="false" customHeight="true" outlineLevel="0" collapsed="false">
      <c r="A52" s="63" t="s">
        <v>42</v>
      </c>
      <c r="B52" s="64" t="s">
        <v>40</v>
      </c>
      <c r="C52" s="65" t="s">
        <v>43</v>
      </c>
      <c r="D52" s="65"/>
      <c r="E52" s="65"/>
      <c r="F52" s="65"/>
      <c r="G52" s="65"/>
      <c r="H52" s="65"/>
      <c r="I52" s="65"/>
      <c r="J52" s="65"/>
      <c r="K52" s="65"/>
      <c r="L52" s="65"/>
      <c r="M52" s="65"/>
    </row>
    <row r="53" customFormat="false" ht="12.5" hidden="false" customHeight="false" outlineLevel="0" collapsed="false">
      <c r="A53" s="66" t="s">
        <v>44</v>
      </c>
      <c r="B53" s="67"/>
      <c r="C53" s="68"/>
      <c r="D53" s="68"/>
      <c r="E53" s="68"/>
      <c r="F53" s="68"/>
      <c r="G53" s="68"/>
      <c r="H53" s="68"/>
      <c r="I53" s="68"/>
      <c r="J53" s="68"/>
      <c r="K53" s="68"/>
      <c r="L53" s="68"/>
      <c r="M53" s="68"/>
    </row>
    <row r="54" customFormat="false" ht="12.5" hidden="false" customHeight="false" outlineLevel="0" collapsed="false">
      <c r="A54" s="66" t="s">
        <v>45</v>
      </c>
      <c r="B54" s="67"/>
      <c r="C54" s="68"/>
      <c r="D54" s="68"/>
      <c r="E54" s="68"/>
      <c r="F54" s="68"/>
      <c r="G54" s="68"/>
      <c r="H54" s="68"/>
      <c r="I54" s="68"/>
      <c r="J54" s="68"/>
      <c r="K54" s="68"/>
      <c r="L54" s="68"/>
      <c r="M54" s="68"/>
    </row>
    <row r="55" customFormat="false" ht="13.5" hidden="false" customHeight="true" outlineLevel="0" collapsed="false">
      <c r="A55" s="69" t="s">
        <v>46</v>
      </c>
      <c r="B55" s="70" t="s">
        <v>40</v>
      </c>
      <c r="C55" s="68"/>
      <c r="D55" s="68"/>
      <c r="E55" s="68"/>
      <c r="F55" s="68"/>
      <c r="G55" s="68"/>
      <c r="H55" s="68"/>
      <c r="I55" s="68"/>
      <c r="J55" s="68"/>
      <c r="K55" s="68"/>
      <c r="L55" s="68"/>
      <c r="M55" s="68"/>
    </row>
    <row r="56" customFormat="false" ht="13.5" hidden="false" customHeight="true" outlineLevel="0" collapsed="false">
      <c r="A56" s="69" t="s">
        <v>47</v>
      </c>
      <c r="B56" s="70" t="s">
        <v>40</v>
      </c>
      <c r="C56" s="71" t="s">
        <v>48</v>
      </c>
      <c r="D56" s="71"/>
      <c r="E56" s="71"/>
      <c r="F56" s="71"/>
      <c r="G56" s="71"/>
      <c r="H56" s="71"/>
      <c r="I56" s="71"/>
      <c r="J56" s="71"/>
      <c r="K56" s="71"/>
      <c r="L56" s="71"/>
      <c r="M56" s="71"/>
    </row>
    <row r="57" customFormat="false" ht="13" hidden="false" customHeight="false" outlineLevel="0" collapsed="false">
      <c r="A57" s="72" t="s">
        <v>49</v>
      </c>
      <c r="B57" s="73"/>
      <c r="C57" s="74"/>
      <c r="D57" s="74"/>
      <c r="E57" s="74"/>
      <c r="F57" s="74"/>
      <c r="G57" s="74"/>
      <c r="H57" s="74"/>
      <c r="I57" s="74"/>
      <c r="J57" s="74"/>
      <c r="K57" s="74"/>
      <c r="L57" s="74"/>
      <c r="M57" s="74"/>
    </row>
  </sheetData>
  <mergeCells count="11">
    <mergeCell ref="A1:I1"/>
    <mergeCell ref="J1:K1"/>
    <mergeCell ref="L1:M1"/>
    <mergeCell ref="D16:M16"/>
    <mergeCell ref="C51:M51"/>
    <mergeCell ref="C52:M52"/>
    <mergeCell ref="C53:M53"/>
    <mergeCell ref="C54:M54"/>
    <mergeCell ref="C55:M55"/>
    <mergeCell ref="C56:M56"/>
    <mergeCell ref="C57:M57"/>
  </mergeCells>
  <printOptions headings="false" gridLines="false" gridLinesSet="true" horizontalCentered="false" verticalCentered="false"/>
  <pageMargins left="0.75" right="0.75"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7.99"/>
    <col collapsed="false" customWidth="true" hidden="false" outlineLevel="0" max="3" min="3" style="0" width="6.17"/>
    <col collapsed="false" customWidth="true" hidden="false" outlineLevel="0" max="13" min="4" style="0" width="5.99"/>
  </cols>
  <sheetData>
    <row r="1" customFormat="false" ht="16.5" hidden="false" customHeight="false" outlineLevel="0" collapsed="false">
      <c r="A1" s="6" t="s">
        <v>50</v>
      </c>
      <c r="B1" s="6"/>
      <c r="C1" s="6"/>
      <c r="D1" s="6"/>
      <c r="E1" s="6"/>
      <c r="F1" s="6"/>
      <c r="G1" s="6"/>
      <c r="H1" s="6"/>
      <c r="I1" s="6"/>
      <c r="J1" s="7" t="s">
        <v>51</v>
      </c>
      <c r="K1" s="7"/>
      <c r="L1" s="8" t="s">
        <v>52</v>
      </c>
      <c r="M1" s="8"/>
    </row>
    <row r="2" customFormat="false" ht="12.75" hidden="false" customHeight="true" outlineLevel="0" collapsed="false">
      <c r="A2" s="9"/>
      <c r="B2" s="9"/>
      <c r="C2" s="9"/>
      <c r="D2" s="9"/>
      <c r="E2" s="9"/>
      <c r="F2" s="9"/>
      <c r="G2" s="9"/>
      <c r="H2" s="9"/>
    </row>
    <row r="3" customFormat="false" ht="13.5" hidden="false" customHeight="true" outlineLevel="0" collapsed="false">
      <c r="A3" s="10" t="s">
        <v>22</v>
      </c>
      <c r="B3" s="11"/>
      <c r="C3" s="11"/>
      <c r="D3" s="11"/>
      <c r="E3" s="11"/>
      <c r="F3" s="11"/>
      <c r="G3" s="11"/>
      <c r="H3" s="11"/>
      <c r="I3" s="12"/>
      <c r="J3" s="12"/>
      <c r="K3" s="12"/>
      <c r="L3" s="12"/>
      <c r="M3" s="13"/>
    </row>
    <row r="4" customFormat="false" ht="12.5" hidden="false" customHeight="false" outlineLevel="0" collapsed="false">
      <c r="A4" s="14"/>
      <c r="B4" s="15" t="s">
        <v>24</v>
      </c>
      <c r="C4" s="16"/>
      <c r="D4" s="16"/>
      <c r="E4" s="16"/>
      <c r="F4" s="16"/>
      <c r="G4" s="16"/>
      <c r="H4" s="16"/>
      <c r="I4" s="16"/>
      <c r="J4" s="16"/>
      <c r="K4" s="16"/>
      <c r="L4" s="16"/>
      <c r="M4" s="17"/>
    </row>
    <row r="5" customFormat="false" ht="13" hidden="false" customHeight="false" outlineLevel="0" collapsed="false">
      <c r="A5" s="18"/>
      <c r="B5" s="19" t="s">
        <v>25</v>
      </c>
      <c r="C5" s="20"/>
      <c r="D5" s="20"/>
      <c r="E5" s="21"/>
      <c r="F5" s="20"/>
      <c r="G5" s="20"/>
      <c r="H5" s="20"/>
      <c r="I5" s="20"/>
      <c r="J5" s="20"/>
      <c r="K5" s="20"/>
      <c r="L5" s="20"/>
      <c r="M5" s="22"/>
    </row>
    <row r="6" customFormat="false" ht="13" hidden="false" customHeight="false" outlineLevel="0" collapsed="false">
      <c r="A6" s="18" t="str">
        <f aca="false">IF(E6&lt;&gt;"",E6*0.453592368,"")</f>
        <v/>
      </c>
      <c r="B6" s="19" t="s">
        <v>26</v>
      </c>
      <c r="C6" s="20"/>
      <c r="D6" s="23" t="s">
        <v>27</v>
      </c>
      <c r="E6" s="24"/>
      <c r="F6" s="19" t="s">
        <v>28</v>
      </c>
      <c r="G6" s="20"/>
      <c r="H6" s="20"/>
      <c r="I6" s="20"/>
      <c r="J6" s="20"/>
      <c r="K6" s="20"/>
      <c r="L6" s="20"/>
      <c r="M6" s="22"/>
    </row>
    <row r="7" customFormat="false" ht="12.5" hidden="false" customHeight="false" outlineLevel="0" collapsed="false">
      <c r="A7" s="75"/>
      <c r="B7" s="19" t="s">
        <v>29</v>
      </c>
      <c r="C7" s="20"/>
      <c r="D7" s="20"/>
      <c r="E7" s="26"/>
      <c r="F7" s="20"/>
      <c r="G7" s="20"/>
      <c r="H7" s="20"/>
      <c r="I7" s="20"/>
      <c r="J7" s="20"/>
      <c r="K7" s="20"/>
      <c r="L7" s="20"/>
      <c r="M7" s="22"/>
    </row>
    <row r="8" customFormat="false" ht="12.5" hidden="false" customHeight="false" outlineLevel="0" collapsed="false">
      <c r="A8" s="25"/>
      <c r="B8" s="19" t="s">
        <v>30</v>
      </c>
      <c r="C8" s="20"/>
      <c r="D8" s="20"/>
      <c r="E8" s="20"/>
      <c r="F8" s="20"/>
      <c r="G8" s="20"/>
      <c r="H8" s="20"/>
      <c r="I8" s="20"/>
      <c r="J8" s="20"/>
      <c r="K8" s="20"/>
      <c r="L8" s="20"/>
      <c r="M8" s="22"/>
    </row>
    <row r="9" customFormat="false" ht="12.5" hidden="false" customHeight="false" outlineLevel="0" collapsed="false">
      <c r="A9" s="27"/>
      <c r="B9" s="19" t="s">
        <v>31</v>
      </c>
      <c r="C9" s="20"/>
      <c r="D9" s="20"/>
      <c r="E9" s="20"/>
      <c r="F9" s="20"/>
      <c r="G9" s="20"/>
      <c r="H9" s="20"/>
      <c r="I9" s="20"/>
      <c r="J9" s="20"/>
      <c r="K9" s="20"/>
      <c r="L9" s="20"/>
      <c r="M9" s="22"/>
    </row>
    <row r="10" customFormat="false" ht="13" hidden="false" customHeight="false" outlineLevel="0" collapsed="false">
      <c r="A10" s="28"/>
      <c r="B10" s="29" t="s">
        <v>32</v>
      </c>
      <c r="C10" s="30"/>
      <c r="D10" s="30"/>
      <c r="E10" s="30"/>
      <c r="F10" s="30"/>
      <c r="G10" s="30"/>
      <c r="H10" s="30"/>
      <c r="I10" s="30"/>
      <c r="J10" s="30"/>
      <c r="K10" s="30"/>
      <c r="L10" s="30"/>
      <c r="M10" s="31"/>
    </row>
    <row r="11" customFormat="false" ht="13" hidden="false" customHeight="false" outlineLevel="0" collapsed="false">
      <c r="A11" s="32"/>
      <c r="B11" s="33"/>
      <c r="C11" s="34"/>
      <c r="D11" s="34"/>
      <c r="E11" s="34"/>
      <c r="F11" s="34"/>
      <c r="G11" s="34"/>
      <c r="H11" s="34"/>
      <c r="I11" s="34"/>
      <c r="J11" s="34"/>
      <c r="K11" s="34"/>
      <c r="L11" s="34"/>
      <c r="M11" s="12"/>
    </row>
    <row r="12" customFormat="false" ht="13.5" hidden="false" customHeight="false" outlineLevel="0" collapsed="false">
      <c r="A12" s="35" t="s">
        <v>33</v>
      </c>
      <c r="B12" s="36"/>
      <c r="C12" s="12"/>
      <c r="D12" s="12"/>
      <c r="E12" s="12"/>
      <c r="F12" s="12"/>
      <c r="G12" s="12"/>
      <c r="H12" s="12"/>
      <c r="I12" s="12"/>
      <c r="J12" s="12"/>
      <c r="K12" s="12"/>
      <c r="L12" s="12"/>
      <c r="M12" s="13"/>
    </row>
    <row r="13" customFormat="false" ht="12.5" hidden="false" customHeight="false" outlineLevel="0" collapsed="false">
      <c r="A13" s="37" t="str">
        <f aca="false">IF(AND(A5&lt;&gt;"",A6&lt;&gt;""),A5*A6,"")</f>
        <v/>
      </c>
      <c r="B13" s="15" t="s">
        <v>34</v>
      </c>
      <c r="C13" s="16"/>
      <c r="D13" s="16"/>
      <c r="E13" s="16"/>
      <c r="F13" s="16"/>
      <c r="G13" s="16"/>
      <c r="H13" s="16"/>
      <c r="I13" s="16"/>
      <c r="J13" s="16"/>
      <c r="K13" s="16"/>
      <c r="L13" s="16"/>
      <c r="M13" s="17"/>
    </row>
    <row r="14" customFormat="false" ht="13" hidden="false" customHeight="false" outlineLevel="0" collapsed="false">
      <c r="A14" s="38" t="str">
        <f aca="false">IF(SUM(D18:M48)&lt;&gt;0,SUM(D18:M48),"")</f>
        <v/>
      </c>
      <c r="B14" s="29" t="s">
        <v>35</v>
      </c>
      <c r="C14" s="30"/>
      <c r="D14" s="30"/>
      <c r="E14" s="30"/>
      <c r="F14" s="30"/>
      <c r="G14" s="30"/>
      <c r="H14" s="30"/>
      <c r="I14" s="30"/>
      <c r="J14" s="30"/>
      <c r="K14" s="30"/>
      <c r="L14" s="30"/>
      <c r="M14" s="31"/>
    </row>
    <row r="15" customFormat="false" ht="13" hidden="false" customHeight="false" outlineLevel="0" collapsed="false"/>
    <row r="16" customFormat="false" ht="13.5" hidden="false" customHeight="false" outlineLevel="0" collapsed="false">
      <c r="A16" s="39"/>
      <c r="B16" s="40"/>
      <c r="C16" s="41"/>
      <c r="D16" s="40" t="s">
        <v>36</v>
      </c>
      <c r="E16" s="40"/>
      <c r="F16" s="40"/>
      <c r="G16" s="40"/>
      <c r="H16" s="40"/>
      <c r="I16" s="40"/>
      <c r="J16" s="40"/>
      <c r="K16" s="40"/>
      <c r="L16" s="40"/>
      <c r="M16" s="40"/>
    </row>
    <row r="17" customFormat="false" ht="13.5" hidden="false" customHeight="false" outlineLevel="0" collapsed="false">
      <c r="A17" s="39" t="s">
        <v>37</v>
      </c>
      <c r="B17" s="40" t="s">
        <v>38</v>
      </c>
      <c r="C17" s="41" t="s">
        <v>30</v>
      </c>
      <c r="D17" s="42" t="n">
        <v>1</v>
      </c>
      <c r="E17" s="42" t="n">
        <v>2</v>
      </c>
      <c r="F17" s="42" t="n">
        <v>3</v>
      </c>
      <c r="G17" s="42" t="n">
        <v>4</v>
      </c>
      <c r="H17" s="42" t="n">
        <v>5</v>
      </c>
      <c r="I17" s="43" t="n">
        <v>6</v>
      </c>
      <c r="J17" s="43" t="n">
        <v>7</v>
      </c>
      <c r="K17" s="43" t="n">
        <v>8</v>
      </c>
      <c r="L17" s="43" t="n">
        <v>9</v>
      </c>
      <c r="M17" s="43" t="n">
        <v>10</v>
      </c>
    </row>
    <row r="18" customFormat="false" ht="12.5" hidden="false" customHeight="false" outlineLevel="0" collapsed="false">
      <c r="A18" s="44" t="str">
        <f aca="false">IF(A9&lt;&gt;"",A9,"")</f>
        <v/>
      </c>
      <c r="B18" s="45" t="str">
        <f aca="false">IF(A18&lt;&gt;"",WEEKDAY(A18),"")</f>
        <v/>
      </c>
      <c r="C18" s="46" t="str">
        <f aca="false">IF(A18&lt;&gt;"",1,"")</f>
        <v/>
      </c>
      <c r="D18" s="47" t="str">
        <f aca="false">IF($C18&lt;&gt;"",IF(OR($A$7&gt;=D$17,(AND($A$7=0.5,ISODD($C18)))),$A$13,""),"")</f>
        <v/>
      </c>
      <c r="E18" s="47" t="str">
        <f aca="false">IF(AND($A$8+$A$10&gt;=$C18,$A$7&gt;=E$17),$A$13,"")</f>
        <v/>
      </c>
      <c r="F18" s="47" t="str">
        <f aca="false">IF(AND($A$8+$A$10&gt;=$C18,$A$7&gt;=F$17),$A$13,"")</f>
        <v/>
      </c>
      <c r="G18" s="47" t="str">
        <f aca="false">IF(AND($A$8+$A$10&gt;=$C18,$A$7&gt;=G$17),$A$13,"")</f>
        <v/>
      </c>
      <c r="H18" s="47" t="str">
        <f aca="false">IF(AND($A$8+$A$10&gt;=$C18,$A$7&gt;=H$17),$A$13,"")</f>
        <v/>
      </c>
      <c r="I18" s="47" t="str">
        <f aca="false">IF(AND($A$8+$A$10&gt;=$C18,$A$7&gt;=I$17),$A$13,"")</f>
        <v/>
      </c>
      <c r="J18" s="47" t="str">
        <f aca="false">IF(AND($A$8+$A$10&gt;=$C18,$A$7&gt;=J$17),$A$13,"")</f>
        <v/>
      </c>
      <c r="K18" s="47" t="str">
        <f aca="false">IF(AND($A$8+$A$10&gt;=$C18,$A$7&gt;=K$17),$A$13,"")</f>
        <v/>
      </c>
      <c r="L18" s="47" t="str">
        <f aca="false">IF(AND($A$8+$A$10&gt;=$C18,$A$7&gt;=L$17),$A$13,"")</f>
        <v/>
      </c>
      <c r="M18" s="48" t="str">
        <f aca="false">IF(AND($A$8+$A$10&gt;=$C18,$A$7&gt;=M$17),$A$13,"")</f>
        <v/>
      </c>
    </row>
    <row r="19" customFormat="false" ht="12.5" hidden="false" customHeight="false" outlineLevel="0" collapsed="false">
      <c r="A19" s="49" t="str">
        <f aca="false">IF(A18&lt;&gt;"",IF($A$8+$A$10&gt;=A18+1-$A$9+1,A18+1,""),"")</f>
        <v/>
      </c>
      <c r="B19" s="50" t="str">
        <f aca="false">IF(A19&lt;&gt;"",WEEKDAY(A19),"")</f>
        <v/>
      </c>
      <c r="C19" s="51" t="str">
        <f aca="false">IF(A19&lt;&gt;"",C18+1,"")</f>
        <v/>
      </c>
      <c r="D19" s="47" t="str">
        <f aca="false">IF($C19&lt;&gt;"",IF(OR($A$7&gt;=D$17,(AND($A$7=0.5,ISODD($C19)))),$A$13,""),"")</f>
        <v/>
      </c>
      <c r="E19" s="47" t="str">
        <f aca="false">IF(AND($A$8+$A$10&gt;=$C19,$A$7&gt;=E$17),$A$13,"")</f>
        <v/>
      </c>
      <c r="F19" s="47" t="str">
        <f aca="false">IF(AND($A$8+$A$10&gt;=$C19,$A$7&gt;=F$17),$A$13,"")</f>
        <v/>
      </c>
      <c r="G19" s="47" t="str">
        <f aca="false">IF(AND($A$8+$A$10&gt;=$C19,$A$7&gt;=G$17),$A$13,"")</f>
        <v/>
      </c>
      <c r="H19" s="47" t="str">
        <f aca="false">IF(AND($A$8+$A$10&gt;=$C19,$A$7&gt;=H$17),$A$13,"")</f>
        <v/>
      </c>
      <c r="I19" s="47" t="str">
        <f aca="false">IF(AND($A$8+$A$10&gt;=$C19,$A$7&gt;=I$17),$A$13,"")</f>
        <v/>
      </c>
      <c r="J19" s="47" t="str">
        <f aca="false">IF(AND($A$8+$A$10&gt;=$C19,$A$7&gt;=J$17),$A$13,"")</f>
        <v/>
      </c>
      <c r="K19" s="47" t="str">
        <f aca="false">IF(AND($A$8+$A$10&gt;=$C19,$A$7&gt;=K$17),$A$13,"")</f>
        <v/>
      </c>
      <c r="L19" s="47" t="str">
        <f aca="false">IF(AND($A$8+$A$10&gt;=$C19,$A$7&gt;=L$17),$A$13,"")</f>
        <v/>
      </c>
      <c r="M19" s="48" t="str">
        <f aca="false">IF(AND($A$8+$A$10&gt;=$C19,$A$7&gt;=M$17),$A$13,"")</f>
        <v/>
      </c>
    </row>
    <row r="20" customFormat="false" ht="12.5" hidden="false" customHeight="false" outlineLevel="0" collapsed="false">
      <c r="A20" s="49" t="str">
        <f aca="false">IF(A19&lt;&gt;"",IF($A$8+$A$10&gt;=A19+1-$A$9+1,A19+1,""),"")</f>
        <v/>
      </c>
      <c r="B20" s="50" t="str">
        <f aca="false">IF(A20&lt;&gt;"",WEEKDAY(A20),"")</f>
        <v/>
      </c>
      <c r="C20" s="51" t="str">
        <f aca="false">IF(A20&lt;&gt;"",C19+1,"")</f>
        <v/>
      </c>
      <c r="D20" s="47" t="str">
        <f aca="false">IF($C20&lt;&gt;"",IF(OR($A$7&gt;=D$17,(AND($A$7=0.5,ISODD($C20)))),$A$13,""),"")</f>
        <v/>
      </c>
      <c r="E20" s="47" t="str">
        <f aca="false">IF(AND($A$8+$A$10&gt;=$C20,$A$7&gt;=E$17),$A$13,"")</f>
        <v/>
      </c>
      <c r="F20" s="47" t="str">
        <f aca="false">IF(AND($A$8+$A$10&gt;=$C20,$A$7&gt;=F$17),$A$13,"")</f>
        <v/>
      </c>
      <c r="G20" s="47" t="str">
        <f aca="false">IF(AND($A$8+$A$10&gt;=$C20,$A$7&gt;=G$17),$A$13,"")</f>
        <v/>
      </c>
      <c r="H20" s="47" t="str">
        <f aca="false">IF(AND($A$8+$A$10&gt;=$C20,$A$7&gt;=H$17),$A$13,"")</f>
        <v/>
      </c>
      <c r="I20" s="47" t="str">
        <f aca="false">IF(AND($A$8+$A$10&gt;=$C20,$A$7&gt;=I$17),$A$13,"")</f>
        <v/>
      </c>
      <c r="J20" s="47" t="str">
        <f aca="false">IF(AND($A$8+$A$10&gt;=$C20,$A$7&gt;=J$17),$A$13,"")</f>
        <v/>
      </c>
      <c r="K20" s="47" t="str">
        <f aca="false">IF(AND($A$8+$A$10&gt;=$C20,$A$7&gt;=K$17),$A$13,"")</f>
        <v/>
      </c>
      <c r="L20" s="47" t="str">
        <f aca="false">IF(AND($A$8+$A$10&gt;=$C20,$A$7&gt;=L$17),$A$13,"")</f>
        <v/>
      </c>
      <c r="M20" s="48" t="str">
        <f aca="false">IF(AND($A$8+$A$10&gt;=$C20,$A$7&gt;=M$17),$A$13,"")</f>
        <v/>
      </c>
    </row>
    <row r="21" customFormat="false" ht="12.5" hidden="false" customHeight="false" outlineLevel="0" collapsed="false">
      <c r="A21" s="49" t="str">
        <f aca="false">IF(A20&lt;&gt;"",IF($A$8+$A$10&gt;=A20+1-$A$9+1,A20+1,""),"")</f>
        <v/>
      </c>
      <c r="B21" s="50" t="str">
        <f aca="false">IF(A21&lt;&gt;"",WEEKDAY(A21),"")</f>
        <v/>
      </c>
      <c r="C21" s="51" t="str">
        <f aca="false">IF(A21&lt;&gt;"",C20+1,"")</f>
        <v/>
      </c>
      <c r="D21" s="47" t="str">
        <f aca="false">IF($C21&lt;&gt;"",IF(OR($A$7&gt;=D$17,(AND($A$7=0.5,ISODD($C21)))),$A$13,""),"")</f>
        <v/>
      </c>
      <c r="E21" s="47" t="str">
        <f aca="false">IF(AND($A$8+$A$10&gt;=$C21,$A$7&gt;=E$17),$A$13,"")</f>
        <v/>
      </c>
      <c r="F21" s="47" t="str">
        <f aca="false">IF(AND($A$8+$A$10&gt;=$C21,$A$7&gt;=F$17),$A$13,"")</f>
        <v/>
      </c>
      <c r="G21" s="47" t="str">
        <f aca="false">IF(AND($A$8+$A$10&gt;=$C21,$A$7&gt;=G$17),$A$13,"")</f>
        <v/>
      </c>
      <c r="H21" s="47" t="str">
        <f aca="false">IF(AND($A$8+$A$10&gt;=$C21,$A$7&gt;=H$17),$A$13,"")</f>
        <v/>
      </c>
      <c r="I21" s="47" t="str">
        <f aca="false">IF(AND($A$8+$A$10&gt;=$C21,$A$7&gt;=I$17),$A$13,"")</f>
        <v/>
      </c>
      <c r="J21" s="47" t="str">
        <f aca="false">IF(AND($A$8+$A$10&gt;=$C21,$A$7&gt;=J$17),$A$13,"")</f>
        <v/>
      </c>
      <c r="K21" s="47" t="str">
        <f aca="false">IF(AND($A$8+$A$10&gt;=$C21,$A$7&gt;=K$17),$A$13,"")</f>
        <v/>
      </c>
      <c r="L21" s="47" t="str">
        <f aca="false">IF(AND($A$8+$A$10&gt;=$C21,$A$7&gt;=L$17),$A$13,"")</f>
        <v/>
      </c>
      <c r="M21" s="48" t="str">
        <f aca="false">IF(AND($A$8+$A$10&gt;=$C21,$A$7&gt;=M$17),$A$13,"")</f>
        <v/>
      </c>
    </row>
    <row r="22" customFormat="false" ht="12.5" hidden="false" customHeight="false" outlineLevel="0" collapsed="false">
      <c r="A22" s="49" t="str">
        <f aca="false">IF(A21&lt;&gt;"",IF($A$8+$A$10&gt;=A21+1-$A$9+1,A21+1,""),"")</f>
        <v/>
      </c>
      <c r="B22" s="50" t="str">
        <f aca="false">IF(A22&lt;&gt;"",WEEKDAY(A22),"")</f>
        <v/>
      </c>
      <c r="C22" s="51" t="str">
        <f aca="false">IF(A22&lt;&gt;"",C21+1,"")</f>
        <v/>
      </c>
      <c r="D22" s="47" t="str">
        <f aca="false">IF($C22&lt;&gt;"",IF(OR($A$7&gt;=D$17,(AND($A$7=0.5,ISODD($C22)))),$A$13,""),"")</f>
        <v/>
      </c>
      <c r="E22" s="47" t="str">
        <f aca="false">IF(AND($A$8+$A$10&gt;=$C22,$A$7&gt;=E$17),$A$13,"")</f>
        <v/>
      </c>
      <c r="F22" s="47" t="str">
        <f aca="false">IF(AND($A$8+$A$10&gt;=$C22,$A$7&gt;=F$17),$A$13,"")</f>
        <v/>
      </c>
      <c r="G22" s="47" t="str">
        <f aca="false">IF(AND($A$8+$A$10&gt;=$C22,$A$7&gt;=G$17),$A$13,"")</f>
        <v/>
      </c>
      <c r="H22" s="47" t="str">
        <f aca="false">IF(AND($A$8+$A$10&gt;=$C22,$A$7&gt;=H$17),$A$13,"")</f>
        <v/>
      </c>
      <c r="I22" s="47" t="str">
        <f aca="false">IF(AND($A$8+$A$10&gt;=$C22,$A$7&gt;=I$17),$A$13,"")</f>
        <v/>
      </c>
      <c r="J22" s="47" t="str">
        <f aca="false">IF(AND($A$8+$A$10&gt;=$C22,$A$7&gt;=J$17),$A$13,"")</f>
        <v/>
      </c>
      <c r="K22" s="47" t="str">
        <f aca="false">IF(AND($A$8+$A$10&gt;=$C22,$A$7&gt;=K$17),$A$13,"")</f>
        <v/>
      </c>
      <c r="L22" s="47" t="str">
        <f aca="false">IF(AND($A$8+$A$10&gt;=$C22,$A$7&gt;=L$17),$A$13,"")</f>
        <v/>
      </c>
      <c r="M22" s="48" t="str">
        <f aca="false">IF(AND($A$8+$A$10&gt;=$C22,$A$7&gt;=M$17),$A$13,"")</f>
        <v/>
      </c>
    </row>
    <row r="23" customFormat="false" ht="12.5" hidden="false" customHeight="false" outlineLevel="0" collapsed="false">
      <c r="A23" s="49" t="str">
        <f aca="false">IF(A22&lt;&gt;"",IF($A$8+$A$10&gt;=A22+1-$A$9+1,A22+1,""),"")</f>
        <v/>
      </c>
      <c r="B23" s="50" t="str">
        <f aca="false">IF(A23&lt;&gt;"",WEEKDAY(A23),"")</f>
        <v/>
      </c>
      <c r="C23" s="51" t="str">
        <f aca="false">IF(A23&lt;&gt;"",C22+1,"")</f>
        <v/>
      </c>
      <c r="D23" s="47" t="str">
        <f aca="false">IF($C23&lt;&gt;"",IF(OR($A$7&gt;=D$17,(AND($A$7=0.5,ISODD($C23)))),$A$13,""),"")</f>
        <v/>
      </c>
      <c r="E23" s="47" t="str">
        <f aca="false">IF(AND($A$8+$A$10&gt;=$C23,$A$7&gt;=E$17),$A$13,"")</f>
        <v/>
      </c>
      <c r="F23" s="47" t="str">
        <f aca="false">IF(AND($A$8+$A$10&gt;=$C23,$A$7&gt;=F$17),$A$13,"")</f>
        <v/>
      </c>
      <c r="G23" s="47" t="str">
        <f aca="false">IF(AND($A$8+$A$10&gt;=$C23,$A$7&gt;=G$17),$A$13,"")</f>
        <v/>
      </c>
      <c r="H23" s="47" t="str">
        <f aca="false">IF(AND($A$8+$A$10&gt;=$C23,$A$7&gt;=H$17),$A$13,"")</f>
        <v/>
      </c>
      <c r="I23" s="47" t="str">
        <f aca="false">IF(AND($A$8+$A$10&gt;=$C23,$A$7&gt;=I$17),$A$13,"")</f>
        <v/>
      </c>
      <c r="J23" s="47" t="str">
        <f aca="false">IF(AND($A$8+$A$10&gt;=$C23,$A$7&gt;=J$17),$A$13,"")</f>
        <v/>
      </c>
      <c r="K23" s="47" t="str">
        <f aca="false">IF(AND($A$8+$A$10&gt;=$C23,$A$7&gt;=K$17),$A$13,"")</f>
        <v/>
      </c>
      <c r="L23" s="47" t="str">
        <f aca="false">IF(AND($A$8+$A$10&gt;=$C23,$A$7&gt;=L$17),$A$13,"")</f>
        <v/>
      </c>
      <c r="M23" s="48" t="str">
        <f aca="false">IF(AND($A$8+$A$10&gt;=$C23,$A$7&gt;=M$17),$A$13,"")</f>
        <v/>
      </c>
    </row>
    <row r="24" customFormat="false" ht="12.5" hidden="false" customHeight="false" outlineLevel="0" collapsed="false">
      <c r="A24" s="49" t="str">
        <f aca="false">IF(A23&lt;&gt;"",IF($A$8+$A$10&gt;=A23+1-$A$9+1,A23+1,""),"")</f>
        <v/>
      </c>
      <c r="B24" s="50" t="str">
        <f aca="false">IF(A24&lt;&gt;"",WEEKDAY(A24),"")</f>
        <v/>
      </c>
      <c r="C24" s="51" t="str">
        <f aca="false">IF(A24&lt;&gt;"",C23+1,"")</f>
        <v/>
      </c>
      <c r="D24" s="47" t="str">
        <f aca="false">IF($C24&lt;&gt;"",IF(OR($A$7&gt;=D$17,(AND($A$7=0.5,ISODD($C24)))),$A$13,""),"")</f>
        <v/>
      </c>
      <c r="E24" s="47" t="str">
        <f aca="false">IF(AND($A$8+$A$10&gt;=$C24,$A$7&gt;=E$17),$A$13,"")</f>
        <v/>
      </c>
      <c r="F24" s="47" t="str">
        <f aca="false">IF(AND($A$8+$A$10&gt;=$C24,$A$7&gt;=F$17),$A$13,"")</f>
        <v/>
      </c>
      <c r="G24" s="47" t="str">
        <f aca="false">IF(AND($A$8+$A$10&gt;=$C24,$A$7&gt;=G$17),$A$13,"")</f>
        <v/>
      </c>
      <c r="H24" s="47" t="str">
        <f aca="false">IF(AND($A$8+$A$10&gt;=$C24,$A$7&gt;=H$17),$A$13,"")</f>
        <v/>
      </c>
      <c r="I24" s="47" t="str">
        <f aca="false">IF(AND($A$8+$A$10&gt;=$C24,$A$7&gt;=I$17),$A$13,"")</f>
        <v/>
      </c>
      <c r="J24" s="47" t="str">
        <f aca="false">IF(AND($A$8+$A$10&gt;=$C24,$A$7&gt;=J$17),$A$13,"")</f>
        <v/>
      </c>
      <c r="K24" s="47" t="str">
        <f aca="false">IF(AND($A$8+$A$10&gt;=$C24,$A$7&gt;=K$17),$A$13,"")</f>
        <v/>
      </c>
      <c r="L24" s="47" t="str">
        <f aca="false">IF(AND($A$8+$A$10&gt;=$C24,$A$7&gt;=L$17),$A$13,"")</f>
        <v/>
      </c>
      <c r="M24" s="48" t="str">
        <f aca="false">IF(AND($A$8+$A$10&gt;=$C24,$A$7&gt;=M$17),$A$13,"")</f>
        <v/>
      </c>
    </row>
    <row r="25" customFormat="false" ht="12.5" hidden="false" customHeight="false" outlineLevel="0" collapsed="false">
      <c r="A25" s="49" t="str">
        <f aca="false">IF(A24&lt;&gt;"",IF($A$8+$A$10&gt;=A24+1-$A$9+1,A24+1,""),"")</f>
        <v/>
      </c>
      <c r="B25" s="50" t="str">
        <f aca="false">IF(A25&lt;&gt;"",WEEKDAY(A25),"")</f>
        <v/>
      </c>
      <c r="C25" s="51" t="str">
        <f aca="false">IF(A25&lt;&gt;"",C24+1,"")</f>
        <v/>
      </c>
      <c r="D25" s="47" t="str">
        <f aca="false">IF($C25&lt;&gt;"",IF(OR($A$7&gt;=D$17,(AND($A$7=0.5,ISODD($C25)))),$A$13,""),"")</f>
        <v/>
      </c>
      <c r="E25" s="47" t="str">
        <f aca="false">IF(AND($A$8+$A$10&gt;=$C25,$A$7&gt;=E$17),$A$13,"")</f>
        <v/>
      </c>
      <c r="F25" s="47" t="str">
        <f aca="false">IF(AND($A$8+$A$10&gt;=$C25,$A$7&gt;=F$17),$A$13,"")</f>
        <v/>
      </c>
      <c r="G25" s="47" t="str">
        <f aca="false">IF(AND($A$8+$A$10&gt;=$C25,$A$7&gt;=G$17),$A$13,"")</f>
        <v/>
      </c>
      <c r="H25" s="47" t="str">
        <f aca="false">IF(AND($A$8+$A$10&gt;=$C25,$A$7&gt;=H$17),$A$13,"")</f>
        <v/>
      </c>
      <c r="I25" s="47" t="str">
        <f aca="false">IF(AND($A$8+$A$10&gt;=$C25,$A$7&gt;=I$17),$A$13,"")</f>
        <v/>
      </c>
      <c r="J25" s="47" t="str">
        <f aca="false">IF(AND($A$8+$A$10&gt;=$C25,$A$7&gt;=J$17),$A$13,"")</f>
        <v/>
      </c>
      <c r="K25" s="47" t="str">
        <f aca="false">IF(AND($A$8+$A$10&gt;=$C25,$A$7&gt;=K$17),$A$13,"")</f>
        <v/>
      </c>
      <c r="L25" s="47" t="str">
        <f aca="false">IF(AND($A$8+$A$10&gt;=$C25,$A$7&gt;=L$17),$A$13,"")</f>
        <v/>
      </c>
      <c r="M25" s="48" t="str">
        <f aca="false">IF(AND($A$8+$A$10&gt;=$C25,$A$7&gt;=M$17),$A$13,"")</f>
        <v/>
      </c>
    </row>
    <row r="26" customFormat="false" ht="12.5" hidden="false" customHeight="false" outlineLevel="0" collapsed="false">
      <c r="A26" s="49" t="str">
        <f aca="false">IF(A25&lt;&gt;"",IF($A$8+$A$10&gt;=A25+1-$A$9+1,A25+1,""),"")</f>
        <v/>
      </c>
      <c r="B26" s="50" t="str">
        <f aca="false">IF(A26&lt;&gt;"",WEEKDAY(A26),"")</f>
        <v/>
      </c>
      <c r="C26" s="51" t="str">
        <f aca="false">IF(A26&lt;&gt;"",C25+1,"")</f>
        <v/>
      </c>
      <c r="D26" s="47" t="str">
        <f aca="false">IF($C26&lt;&gt;"",IF(OR($A$7&gt;=D$17,(AND($A$7=0.5,ISODD($C26)))),$A$13,""),"")</f>
        <v/>
      </c>
      <c r="E26" s="47" t="str">
        <f aca="false">IF(AND($A$8+$A$10&gt;=$C26,$A$7&gt;=E$17),$A$13,"")</f>
        <v/>
      </c>
      <c r="F26" s="47" t="str">
        <f aca="false">IF(AND($A$8+$A$10&gt;=$C26,$A$7&gt;=F$17),$A$13,"")</f>
        <v/>
      </c>
      <c r="G26" s="47" t="str">
        <f aca="false">IF(AND($A$8+$A$10&gt;=$C26,$A$7&gt;=G$17),$A$13,"")</f>
        <v/>
      </c>
      <c r="H26" s="47" t="str">
        <f aca="false">IF(AND($A$8+$A$10&gt;=$C26,$A$7&gt;=H$17),$A$13,"")</f>
        <v/>
      </c>
      <c r="I26" s="47" t="str">
        <f aca="false">IF(AND($A$8+$A$10&gt;=$C26,$A$7&gt;=I$17),$A$13,"")</f>
        <v/>
      </c>
      <c r="J26" s="47" t="str">
        <f aca="false">IF(AND($A$8+$A$10&gt;=$C26,$A$7&gt;=J$17),$A$13,"")</f>
        <v/>
      </c>
      <c r="K26" s="47" t="str">
        <f aca="false">IF(AND($A$8+$A$10&gt;=$C26,$A$7&gt;=K$17),$A$13,"")</f>
        <v/>
      </c>
      <c r="L26" s="47" t="str">
        <f aca="false">IF(AND($A$8+$A$10&gt;=$C26,$A$7&gt;=L$17),$A$13,"")</f>
        <v/>
      </c>
      <c r="M26" s="48" t="str">
        <f aca="false">IF(AND($A$8+$A$10&gt;=$C26,$A$7&gt;=M$17),$A$13,"")</f>
        <v/>
      </c>
    </row>
    <row r="27" customFormat="false" ht="12.5" hidden="false" customHeight="false" outlineLevel="0" collapsed="false">
      <c r="A27" s="49" t="str">
        <f aca="false">IF(A26&lt;&gt;"",IF($A$8+$A$10&gt;=A26+1-$A$9+1,A26+1,""),"")</f>
        <v/>
      </c>
      <c r="B27" s="50" t="str">
        <f aca="false">IF(A27&lt;&gt;"",WEEKDAY(A27),"")</f>
        <v/>
      </c>
      <c r="C27" s="51" t="str">
        <f aca="false">IF(A27&lt;&gt;"",C26+1,"")</f>
        <v/>
      </c>
      <c r="D27" s="47" t="str">
        <f aca="false">IF($C27&lt;&gt;"",IF(OR($A$7&gt;=D$17,(AND($A$7=0.5,ISODD($C27)))),$A$13,""),"")</f>
        <v/>
      </c>
      <c r="E27" s="47" t="str">
        <f aca="false">IF(AND($A$8+$A$10&gt;=$C27,$A$7&gt;=E$17),$A$13,"")</f>
        <v/>
      </c>
      <c r="F27" s="47" t="str">
        <f aca="false">IF(AND($A$8+$A$10&gt;=$C27,$A$7&gt;=F$17),$A$13,"")</f>
        <v/>
      </c>
      <c r="G27" s="47" t="str">
        <f aca="false">IF(AND($A$8+$A$10&gt;=$C27,$A$7&gt;=G$17),$A$13,"")</f>
        <v/>
      </c>
      <c r="H27" s="47" t="str">
        <f aca="false">IF(AND($A$8+$A$10&gt;=$C27,$A$7&gt;=H$17),$A$13,"")</f>
        <v/>
      </c>
      <c r="I27" s="47" t="str">
        <f aca="false">IF(AND($A$8+$A$10&gt;=$C27,$A$7&gt;=I$17),$A$13,"")</f>
        <v/>
      </c>
      <c r="J27" s="47" t="str">
        <f aca="false">IF(AND($A$8+$A$10&gt;=$C27,$A$7&gt;=J$17),$A$13,"")</f>
        <v/>
      </c>
      <c r="K27" s="47" t="str">
        <f aca="false">IF(AND($A$8+$A$10&gt;=$C27,$A$7&gt;=K$17),$A$13,"")</f>
        <v/>
      </c>
      <c r="L27" s="47" t="str">
        <f aca="false">IF(AND($A$8+$A$10&gt;=$C27,$A$7&gt;=L$17),$A$13,"")</f>
        <v/>
      </c>
      <c r="M27" s="48" t="str">
        <f aca="false">IF(AND($A$8+$A$10&gt;=$C27,$A$7&gt;=M$17),$A$13,"")</f>
        <v/>
      </c>
    </row>
    <row r="28" customFormat="false" ht="12.5" hidden="false" customHeight="false" outlineLevel="0" collapsed="false">
      <c r="A28" s="49" t="str">
        <f aca="false">IF(A27&lt;&gt;"",IF($A$8+$A$10&gt;=A27+1-$A$9+1,A27+1,""),"")</f>
        <v/>
      </c>
      <c r="B28" s="50" t="str">
        <f aca="false">IF(A28&lt;&gt;"",WEEKDAY(A28),"")</f>
        <v/>
      </c>
      <c r="C28" s="51" t="str">
        <f aca="false">IF(A28&lt;&gt;"",C27+1,"")</f>
        <v/>
      </c>
      <c r="D28" s="47" t="str">
        <f aca="false">IF($C28&lt;&gt;"",IF(OR($A$7&gt;=D$17,(AND($A$7=0.5,ISODD($C28)))),$A$13,""),"")</f>
        <v/>
      </c>
      <c r="E28" s="47" t="str">
        <f aca="false">IF(AND($A$8+$A$10&gt;=$C28,$A$7&gt;=E$17),$A$13,"")</f>
        <v/>
      </c>
      <c r="F28" s="47" t="str">
        <f aca="false">IF(AND($A$8+$A$10&gt;=$C28,$A$7&gt;=F$17),$A$13,"")</f>
        <v/>
      </c>
      <c r="G28" s="47" t="str">
        <f aca="false">IF(AND($A$8+$A$10&gt;=$C28,$A$7&gt;=G$17),$A$13,"")</f>
        <v/>
      </c>
      <c r="H28" s="47" t="str">
        <f aca="false">IF(AND($A$8+$A$10&gt;=$C28,$A$7&gt;=H$17),$A$13,"")</f>
        <v/>
      </c>
      <c r="I28" s="47" t="str">
        <f aca="false">IF(AND($A$8+$A$10&gt;=$C28,$A$7&gt;=I$17),$A$13,"")</f>
        <v/>
      </c>
      <c r="J28" s="47" t="str">
        <f aca="false">IF(AND($A$8+$A$10&gt;=$C28,$A$7&gt;=J$17),$A$13,"")</f>
        <v/>
      </c>
      <c r="K28" s="47" t="str">
        <f aca="false">IF(AND($A$8+$A$10&gt;=$C28,$A$7&gt;=K$17),$A$13,"")</f>
        <v/>
      </c>
      <c r="L28" s="47" t="str">
        <f aca="false">IF(AND($A$8+$A$10&gt;=$C28,$A$7&gt;=L$17),$A$13,"")</f>
        <v/>
      </c>
      <c r="M28" s="48" t="str">
        <f aca="false">IF(AND($A$8+$A$10&gt;=$C28,$A$7&gt;=M$17),$A$13,"")</f>
        <v/>
      </c>
    </row>
    <row r="29" customFormat="false" ht="12.5" hidden="false" customHeight="false" outlineLevel="0" collapsed="false">
      <c r="A29" s="49" t="str">
        <f aca="false">IF(A28&lt;&gt;"",IF($A$8+$A$10&gt;=A28+1-$A$9+1,A28+1,""),"")</f>
        <v/>
      </c>
      <c r="B29" s="50" t="str">
        <f aca="false">IF(A29&lt;&gt;"",WEEKDAY(A29),"")</f>
        <v/>
      </c>
      <c r="C29" s="51" t="str">
        <f aca="false">IF(A29&lt;&gt;"",C28+1,"")</f>
        <v/>
      </c>
      <c r="D29" s="47" t="str">
        <f aca="false">IF($C29&lt;&gt;"",IF(OR($A$7&gt;=D$17,(AND($A$7=0.5,ISODD($C29)))),$A$13,""),"")</f>
        <v/>
      </c>
      <c r="E29" s="47" t="str">
        <f aca="false">IF(AND($A$8+$A$10&gt;=$C29,$A$7&gt;=E$17),$A$13,"")</f>
        <v/>
      </c>
      <c r="F29" s="47" t="str">
        <f aca="false">IF(AND($A$8+$A$10&gt;=$C29,$A$7&gt;=F$17),$A$13,"")</f>
        <v/>
      </c>
      <c r="G29" s="47" t="str">
        <f aca="false">IF(AND($A$8+$A$10&gt;=$C29,$A$7&gt;=G$17),$A$13,"")</f>
        <v/>
      </c>
      <c r="H29" s="47" t="str">
        <f aca="false">IF(AND($A$8+$A$10&gt;=$C29,$A$7&gt;=H$17),$A$13,"")</f>
        <v/>
      </c>
      <c r="I29" s="47" t="str">
        <f aca="false">IF(AND($A$8+$A$10&gt;=$C29,$A$7&gt;=I$17),$A$13,"")</f>
        <v/>
      </c>
      <c r="J29" s="47" t="str">
        <f aca="false">IF(AND($A$8+$A$10&gt;=$C29,$A$7&gt;=J$17),$A$13,"")</f>
        <v/>
      </c>
      <c r="K29" s="47" t="str">
        <f aca="false">IF(AND($A$8+$A$10&gt;=$C29,$A$7&gt;=K$17),$A$13,"")</f>
        <v/>
      </c>
      <c r="L29" s="47" t="str">
        <f aca="false">IF(AND($A$8+$A$10&gt;=$C29,$A$7&gt;=L$17),$A$13,"")</f>
        <v/>
      </c>
      <c r="M29" s="48" t="str">
        <f aca="false">IF(AND($A$8+$A$10&gt;=$C29,$A$7&gt;=M$17),$A$13,"")</f>
        <v/>
      </c>
    </row>
    <row r="30" customFormat="false" ht="12.5" hidden="false" customHeight="false" outlineLevel="0" collapsed="false">
      <c r="A30" s="49" t="str">
        <f aca="false">IF(A29&lt;&gt;"",IF($A$8+$A$10&gt;=A29+1-$A$9+1,A29+1,""),"")</f>
        <v/>
      </c>
      <c r="B30" s="50" t="str">
        <f aca="false">IF(A30&lt;&gt;"",WEEKDAY(A30),"")</f>
        <v/>
      </c>
      <c r="C30" s="51" t="str">
        <f aca="false">IF(A30&lt;&gt;"",C29+1,"")</f>
        <v/>
      </c>
      <c r="D30" s="47" t="str">
        <f aca="false">IF($C30&lt;&gt;"",IF(OR($A$7&gt;=D$17,(AND($A$7=0.5,ISODD($C30)))),$A$13,""),"")</f>
        <v/>
      </c>
      <c r="E30" s="47" t="str">
        <f aca="false">IF(AND($A$8+$A$10&gt;=$C30,$A$7&gt;=E$17),$A$13,"")</f>
        <v/>
      </c>
      <c r="F30" s="47" t="str">
        <f aca="false">IF(AND($A$8+$A$10&gt;=$C30,$A$7&gt;=F$17),$A$13,"")</f>
        <v/>
      </c>
      <c r="G30" s="47" t="str">
        <f aca="false">IF(AND($A$8+$A$10&gt;=$C30,$A$7&gt;=G$17),$A$13,"")</f>
        <v/>
      </c>
      <c r="H30" s="47" t="str">
        <f aca="false">IF(AND($A$8+$A$10&gt;=$C30,$A$7&gt;=H$17),$A$13,"")</f>
        <v/>
      </c>
      <c r="I30" s="47" t="str">
        <f aca="false">IF(AND($A$8+$A$10&gt;=$C30,$A$7&gt;=I$17),$A$13,"")</f>
        <v/>
      </c>
      <c r="J30" s="47" t="str">
        <f aca="false">IF(AND($A$8+$A$10&gt;=$C30,$A$7&gt;=J$17),$A$13,"")</f>
        <v/>
      </c>
      <c r="K30" s="47" t="str">
        <f aca="false">IF(AND($A$8+$A$10&gt;=$C30,$A$7&gt;=K$17),$A$13,"")</f>
        <v/>
      </c>
      <c r="L30" s="47" t="str">
        <f aca="false">IF(AND($A$8+$A$10&gt;=$C30,$A$7&gt;=L$17),$A$13,"")</f>
        <v/>
      </c>
      <c r="M30" s="48" t="str">
        <f aca="false">IF(AND($A$8+$A$10&gt;=$C30,$A$7&gt;=M$17),$A$13,"")</f>
        <v/>
      </c>
    </row>
    <row r="31" customFormat="false" ht="12.5" hidden="false" customHeight="false" outlineLevel="0" collapsed="false">
      <c r="A31" s="49" t="str">
        <f aca="false">IF(A30&lt;&gt;"",IF($A$8+$A$10&gt;=A30+1-$A$9+1,A30+1,""),"")</f>
        <v/>
      </c>
      <c r="B31" s="50" t="str">
        <f aca="false">IF(A31&lt;&gt;"",WEEKDAY(A31),"")</f>
        <v/>
      </c>
      <c r="C31" s="51" t="str">
        <f aca="false">IF(A31&lt;&gt;"",C30+1,"")</f>
        <v/>
      </c>
      <c r="D31" s="47" t="str">
        <f aca="false">IF($C31&lt;&gt;"",IF(OR($A$7&gt;=D$17,(AND($A$7=0.5,ISODD($C31)))),$A$13,""),"")</f>
        <v/>
      </c>
      <c r="E31" s="47" t="str">
        <f aca="false">IF(AND($A$8+$A$10&gt;=$C31,$A$7&gt;=E$17),$A$13,"")</f>
        <v/>
      </c>
      <c r="F31" s="47" t="str">
        <f aca="false">IF(AND($A$8+$A$10&gt;=$C31,$A$7&gt;=F$17),$A$13,"")</f>
        <v/>
      </c>
      <c r="G31" s="47" t="str">
        <f aca="false">IF(AND($A$8+$A$10&gt;=$C31,$A$7&gt;=G$17),$A$13,"")</f>
        <v/>
      </c>
      <c r="H31" s="47" t="str">
        <f aca="false">IF(AND($A$8+$A$10&gt;=$C31,$A$7&gt;=H$17),$A$13,"")</f>
        <v/>
      </c>
      <c r="I31" s="47" t="str">
        <f aca="false">IF(AND($A$8+$A$10&gt;=$C31,$A$7&gt;=I$17),$A$13,"")</f>
        <v/>
      </c>
      <c r="J31" s="47" t="str">
        <f aca="false">IF(AND($A$8+$A$10&gt;=$C31,$A$7&gt;=J$17),$A$13,"")</f>
        <v/>
      </c>
      <c r="K31" s="47" t="str">
        <f aca="false">IF(AND($A$8+$A$10&gt;=$C31,$A$7&gt;=K$17),$A$13,"")</f>
        <v/>
      </c>
      <c r="L31" s="47" t="str">
        <f aca="false">IF(AND($A$8+$A$10&gt;=$C31,$A$7&gt;=L$17),$A$13,"")</f>
        <v/>
      </c>
      <c r="M31" s="48" t="str">
        <f aca="false">IF(AND($A$8+$A$10&gt;=$C31,$A$7&gt;=M$17),$A$13,"")</f>
        <v/>
      </c>
    </row>
    <row r="32" customFormat="false" ht="12.5" hidden="false" customHeight="false" outlineLevel="0" collapsed="false">
      <c r="A32" s="49" t="str">
        <f aca="false">IF(A31&lt;&gt;"",IF($A$8+$A$10&gt;=A31+1-$A$9+1,A31+1,""),"")</f>
        <v/>
      </c>
      <c r="B32" s="50" t="str">
        <f aca="false">IF(A32&lt;&gt;"",WEEKDAY(A32),"")</f>
        <v/>
      </c>
      <c r="C32" s="51" t="str">
        <f aca="false">IF(A32&lt;&gt;"",C31+1,"")</f>
        <v/>
      </c>
      <c r="D32" s="47" t="str">
        <f aca="false">IF($C32&lt;&gt;"",IF(OR($A$7&gt;=D$17,(AND($A$7=0.5,ISODD($C32)))),$A$13,""),"")</f>
        <v/>
      </c>
      <c r="E32" s="47" t="str">
        <f aca="false">IF(AND($A$8+$A$10&gt;=$C32,$A$7&gt;=E$17),$A$13,"")</f>
        <v/>
      </c>
      <c r="F32" s="47" t="str">
        <f aca="false">IF(AND($A$8+$A$10&gt;=$C32,$A$7&gt;=F$17),$A$13,"")</f>
        <v/>
      </c>
      <c r="G32" s="47" t="str">
        <f aca="false">IF(AND($A$8+$A$10&gt;=$C32,$A$7&gt;=G$17),$A$13,"")</f>
        <v/>
      </c>
      <c r="H32" s="47" t="str">
        <f aca="false">IF(AND($A$8+$A$10&gt;=$C32,$A$7&gt;=H$17),$A$13,"")</f>
        <v/>
      </c>
      <c r="I32" s="47" t="str">
        <f aca="false">IF(AND($A$8+$A$10&gt;=$C32,$A$7&gt;=I$17),$A$13,"")</f>
        <v/>
      </c>
      <c r="J32" s="47" t="str">
        <f aca="false">IF(AND($A$8+$A$10&gt;=$C32,$A$7&gt;=J$17),$A$13,"")</f>
        <v/>
      </c>
      <c r="K32" s="47" t="str">
        <f aca="false">IF(AND($A$8+$A$10&gt;=$C32,$A$7&gt;=K$17),$A$13,"")</f>
        <v/>
      </c>
      <c r="L32" s="47" t="str">
        <f aca="false">IF(AND($A$8+$A$10&gt;=$C32,$A$7&gt;=L$17),$A$13,"")</f>
        <v/>
      </c>
      <c r="M32" s="48" t="str">
        <f aca="false">IF(AND($A$8+$A$10&gt;=$C32,$A$7&gt;=M$17),$A$13,"")</f>
        <v/>
      </c>
    </row>
    <row r="33" customFormat="false" ht="12.5" hidden="false" customHeight="false" outlineLevel="0" collapsed="false">
      <c r="A33" s="49" t="str">
        <f aca="false">IF(A32&lt;&gt;"",IF($A$8+$A$10&gt;=A32+1-$A$9+1,A32+1,""),"")</f>
        <v/>
      </c>
      <c r="B33" s="50" t="str">
        <f aca="false">IF(A33&lt;&gt;"",WEEKDAY(A33),"")</f>
        <v/>
      </c>
      <c r="C33" s="51" t="str">
        <f aca="false">IF(A33&lt;&gt;"",C32+1,"")</f>
        <v/>
      </c>
      <c r="D33" s="47" t="str">
        <f aca="false">IF($C33&lt;&gt;"",IF(OR($A$7&gt;=D$17,(AND($A$7=0.5,ISODD($C33)))),$A$13,""),"")</f>
        <v/>
      </c>
      <c r="E33" s="47" t="str">
        <f aca="false">IF(AND($A$8+$A$10&gt;=$C33,$A$7&gt;=E$17),$A$13,"")</f>
        <v/>
      </c>
      <c r="F33" s="47" t="str">
        <f aca="false">IF(AND($A$8+$A$10&gt;=$C33,$A$7&gt;=F$17),$A$13,"")</f>
        <v/>
      </c>
      <c r="G33" s="47" t="str">
        <f aca="false">IF(AND($A$8+$A$10&gt;=$C33,$A$7&gt;=G$17),$A$13,"")</f>
        <v/>
      </c>
      <c r="H33" s="47" t="str">
        <f aca="false">IF(AND($A$8+$A$10&gt;=$C33,$A$7&gt;=H$17),$A$13,"")</f>
        <v/>
      </c>
      <c r="I33" s="47" t="str">
        <f aca="false">IF(AND($A$8+$A$10&gt;=$C33,$A$7&gt;=I$17),$A$13,"")</f>
        <v/>
      </c>
      <c r="J33" s="47" t="str">
        <f aca="false">IF(AND($A$8+$A$10&gt;=$C33,$A$7&gt;=J$17),$A$13,"")</f>
        <v/>
      </c>
      <c r="K33" s="47" t="str">
        <f aca="false">IF(AND($A$8+$A$10&gt;=$C33,$A$7&gt;=K$17),$A$13,"")</f>
        <v/>
      </c>
      <c r="L33" s="47" t="str">
        <f aca="false">IF(AND($A$8+$A$10&gt;=$C33,$A$7&gt;=L$17),$A$13,"")</f>
        <v/>
      </c>
      <c r="M33" s="48" t="str">
        <f aca="false">IF(AND($A$8+$A$10&gt;=$C33,$A$7&gt;=M$17),$A$13,"")</f>
        <v/>
      </c>
    </row>
    <row r="34" customFormat="false" ht="12.5" hidden="false" customHeight="false" outlineLevel="0" collapsed="false">
      <c r="A34" s="49" t="str">
        <f aca="false">IF(A33&lt;&gt;"",IF($A$8+$A$10&gt;=A33+1-$A$9+1,A33+1,""),"")</f>
        <v/>
      </c>
      <c r="B34" s="50" t="str">
        <f aca="false">IF(A34&lt;&gt;"",WEEKDAY(A34),"")</f>
        <v/>
      </c>
      <c r="C34" s="51" t="str">
        <f aca="false">IF(A34&lt;&gt;"",C33+1,"")</f>
        <v/>
      </c>
      <c r="D34" s="47" t="str">
        <f aca="false">IF($C34&lt;&gt;"",IF(OR($A$7&gt;=D$17,(AND($A$7=0.5,ISODD($C34)))),$A$13,""),"")</f>
        <v/>
      </c>
      <c r="E34" s="47" t="str">
        <f aca="false">IF(AND($A$8+$A$10&gt;=$C34,$A$7&gt;=E$17),$A$13,"")</f>
        <v/>
      </c>
      <c r="F34" s="47" t="str">
        <f aca="false">IF(AND($A$8+$A$10&gt;=$C34,$A$7&gt;=F$17),$A$13,"")</f>
        <v/>
      </c>
      <c r="G34" s="47" t="str">
        <f aca="false">IF(AND($A$8+$A$10&gt;=$C34,$A$7&gt;=G$17),$A$13,"")</f>
        <v/>
      </c>
      <c r="H34" s="47" t="str">
        <f aca="false">IF(AND($A$8+$A$10&gt;=$C34,$A$7&gt;=H$17),$A$13,"")</f>
        <v/>
      </c>
      <c r="I34" s="47" t="str">
        <f aca="false">IF(AND($A$8+$A$10&gt;=$C34,$A$7&gt;=I$17),$A$13,"")</f>
        <v/>
      </c>
      <c r="J34" s="47" t="str">
        <f aca="false">IF(AND($A$8+$A$10&gt;=$C34,$A$7&gt;=J$17),$A$13,"")</f>
        <v/>
      </c>
      <c r="K34" s="47" t="str">
        <f aca="false">IF(AND($A$8+$A$10&gt;=$C34,$A$7&gt;=K$17),$A$13,"")</f>
        <v/>
      </c>
      <c r="L34" s="47" t="str">
        <f aca="false">IF(AND($A$8+$A$10&gt;=$C34,$A$7&gt;=L$17),$A$13,"")</f>
        <v/>
      </c>
      <c r="M34" s="48" t="str">
        <f aca="false">IF(AND($A$8+$A$10&gt;=$C34,$A$7&gt;=M$17),$A$13,"")</f>
        <v/>
      </c>
    </row>
    <row r="35" customFormat="false" ht="12.5" hidden="false" customHeight="false" outlineLevel="0" collapsed="false">
      <c r="A35" s="49" t="str">
        <f aca="false">IF(A34&lt;&gt;"",IF($A$8+$A$10&gt;=A34+1-$A$9+1,A34+1,""),"")</f>
        <v/>
      </c>
      <c r="B35" s="50" t="str">
        <f aca="false">IF(A35&lt;&gt;"",WEEKDAY(A35),"")</f>
        <v/>
      </c>
      <c r="C35" s="51" t="str">
        <f aca="false">IF(A35&lt;&gt;"",C34+1,"")</f>
        <v/>
      </c>
      <c r="D35" s="47" t="str">
        <f aca="false">IF($C35&lt;&gt;"",IF(OR($A$7&gt;=D$17,(AND($A$7=0.5,ISODD($C35)))),$A$13,""),"")</f>
        <v/>
      </c>
      <c r="E35" s="47" t="str">
        <f aca="false">IF(AND($A$8+$A$10&gt;=$C35,$A$7&gt;=E$17),$A$13,"")</f>
        <v/>
      </c>
      <c r="F35" s="47" t="str">
        <f aca="false">IF(AND($A$8+$A$10&gt;=$C35,$A$7&gt;=F$17),$A$13,"")</f>
        <v/>
      </c>
      <c r="G35" s="47" t="str">
        <f aca="false">IF(AND($A$8+$A$10&gt;=$C35,$A$7&gt;=G$17),$A$13,"")</f>
        <v/>
      </c>
      <c r="H35" s="47" t="str">
        <f aca="false">IF(AND($A$8+$A$10&gt;=$C35,$A$7&gt;=H$17),$A$13,"")</f>
        <v/>
      </c>
      <c r="I35" s="47" t="str">
        <f aca="false">IF(AND($A$8+$A$10&gt;=$C35,$A$7&gt;=I$17),$A$13,"")</f>
        <v/>
      </c>
      <c r="J35" s="47" t="str">
        <f aca="false">IF(AND($A$8+$A$10&gt;=$C35,$A$7&gt;=J$17),$A$13,"")</f>
        <v/>
      </c>
      <c r="K35" s="47" t="str">
        <f aca="false">IF(AND($A$8+$A$10&gt;=$C35,$A$7&gt;=K$17),$A$13,"")</f>
        <v/>
      </c>
      <c r="L35" s="47" t="str">
        <f aca="false">IF(AND($A$8+$A$10&gt;=$C35,$A$7&gt;=L$17),$A$13,"")</f>
        <v/>
      </c>
      <c r="M35" s="48" t="str">
        <f aca="false">IF(AND($A$8+$A$10&gt;=$C35,$A$7&gt;=M$17),$A$13,"")</f>
        <v/>
      </c>
    </row>
    <row r="36" customFormat="false" ht="12.5" hidden="false" customHeight="false" outlineLevel="0" collapsed="false">
      <c r="A36" s="49" t="str">
        <f aca="false">IF(A35&lt;&gt;"",IF($A$8+$A$10&gt;=A35+1-$A$9+1,A35+1,""),"")</f>
        <v/>
      </c>
      <c r="B36" s="50" t="str">
        <f aca="false">IF(A36&lt;&gt;"",WEEKDAY(A36),"")</f>
        <v/>
      </c>
      <c r="C36" s="51" t="str">
        <f aca="false">IF(A36&lt;&gt;"",C35+1,"")</f>
        <v/>
      </c>
      <c r="D36" s="47" t="str">
        <f aca="false">IF($C36&lt;&gt;"",IF(OR($A$7&gt;=D$17,(AND($A$7=0.5,ISODD($C36)))),$A$13,""),"")</f>
        <v/>
      </c>
      <c r="E36" s="47" t="str">
        <f aca="false">IF(AND($A$8+$A$10&gt;=$C36,$A$7&gt;=E$17),$A$13,"")</f>
        <v/>
      </c>
      <c r="F36" s="47" t="str">
        <f aca="false">IF(AND($A$8+$A$10&gt;=$C36,$A$7&gt;=F$17),$A$13,"")</f>
        <v/>
      </c>
      <c r="G36" s="47" t="str">
        <f aca="false">IF(AND($A$8+$A$10&gt;=$C36,$A$7&gt;=G$17),$A$13,"")</f>
        <v/>
      </c>
      <c r="H36" s="47" t="str">
        <f aca="false">IF(AND($A$8+$A$10&gt;=$C36,$A$7&gt;=H$17),$A$13,"")</f>
        <v/>
      </c>
      <c r="I36" s="47" t="str">
        <f aca="false">IF(AND($A$8+$A$10&gt;=$C36,$A$7&gt;=I$17),$A$13,"")</f>
        <v/>
      </c>
      <c r="J36" s="47" t="str">
        <f aca="false">IF(AND($A$8+$A$10&gt;=$C36,$A$7&gt;=J$17),$A$13,"")</f>
        <v/>
      </c>
      <c r="K36" s="47" t="str">
        <f aca="false">IF(AND($A$8+$A$10&gt;=$C36,$A$7&gt;=K$17),$A$13,"")</f>
        <v/>
      </c>
      <c r="L36" s="47" t="str">
        <f aca="false">IF(AND($A$8+$A$10&gt;=$C36,$A$7&gt;=L$17),$A$13,"")</f>
        <v/>
      </c>
      <c r="M36" s="48" t="str">
        <f aca="false">IF(AND($A$8+$A$10&gt;=$C36,$A$7&gt;=M$17),$A$13,"")</f>
        <v/>
      </c>
    </row>
    <row r="37" customFormat="false" ht="12.5" hidden="false" customHeight="false" outlineLevel="0" collapsed="false">
      <c r="A37" s="49" t="str">
        <f aca="false">IF(A36&lt;&gt;"",IF($A$8+$A$10&gt;=A36+1-$A$9+1,A36+1,""),"")</f>
        <v/>
      </c>
      <c r="B37" s="50" t="str">
        <f aca="false">IF(A37&lt;&gt;"",WEEKDAY(A37),"")</f>
        <v/>
      </c>
      <c r="C37" s="51" t="str">
        <f aca="false">IF(A37&lt;&gt;"",C36+1,"")</f>
        <v/>
      </c>
      <c r="D37" s="47" t="str">
        <f aca="false">IF($C37&lt;&gt;"",IF(OR($A$7&gt;=D$17,(AND($A$7=0.5,ISODD($C37)))),$A$13,""),"")</f>
        <v/>
      </c>
      <c r="E37" s="47" t="str">
        <f aca="false">IF(AND($A$8+$A$10&gt;=$C37,$A$7&gt;=E$17),$A$13,"")</f>
        <v/>
      </c>
      <c r="F37" s="47" t="str">
        <f aca="false">IF(AND($A$8+$A$10&gt;=$C37,$A$7&gt;=F$17),$A$13,"")</f>
        <v/>
      </c>
      <c r="G37" s="47" t="str">
        <f aca="false">IF(AND($A$8+$A$10&gt;=$C37,$A$7&gt;=G$17),$A$13,"")</f>
        <v/>
      </c>
      <c r="H37" s="47" t="str">
        <f aca="false">IF(AND($A$8+$A$10&gt;=$C37,$A$7&gt;=H$17),$A$13,"")</f>
        <v/>
      </c>
      <c r="I37" s="47" t="str">
        <f aca="false">IF(AND($A$8+$A$10&gt;=$C37,$A$7&gt;=I$17),$A$13,"")</f>
        <v/>
      </c>
      <c r="J37" s="47" t="str">
        <f aca="false">IF(AND($A$8+$A$10&gt;=$C37,$A$7&gt;=J$17),$A$13,"")</f>
        <v/>
      </c>
      <c r="K37" s="47" t="str">
        <f aca="false">IF(AND($A$8+$A$10&gt;=$C37,$A$7&gt;=K$17),$A$13,"")</f>
        <v/>
      </c>
      <c r="L37" s="47" t="str">
        <f aca="false">IF(AND($A$8+$A$10&gt;=$C37,$A$7&gt;=L$17),$A$13,"")</f>
        <v/>
      </c>
      <c r="M37" s="48" t="str">
        <f aca="false">IF(AND($A$8+$A$10&gt;=$C37,$A$7&gt;=M$17),$A$13,"")</f>
        <v/>
      </c>
    </row>
    <row r="38" customFormat="false" ht="12.5" hidden="false" customHeight="false" outlineLevel="0" collapsed="false">
      <c r="A38" s="49" t="str">
        <f aca="false">IF(A37&lt;&gt;"",IF($A$8+$A$10&gt;=A37+1-$A$9+1,A37+1,""),"")</f>
        <v/>
      </c>
      <c r="B38" s="50" t="str">
        <f aca="false">IF(A38&lt;&gt;"",WEEKDAY(A38),"")</f>
        <v/>
      </c>
      <c r="C38" s="51" t="str">
        <f aca="false">IF(A38&lt;&gt;"",C37+1,"")</f>
        <v/>
      </c>
      <c r="D38" s="47" t="str">
        <f aca="false">IF($C38&lt;&gt;"",IF(OR($A$7&gt;=D$17,(AND($A$7=0.5,ISODD($C38)))),$A$13,""),"")</f>
        <v/>
      </c>
      <c r="E38" s="47" t="str">
        <f aca="false">IF(AND($A$8+$A$10&gt;=$C38,$A$7&gt;=E$17),$A$13,"")</f>
        <v/>
      </c>
      <c r="F38" s="47" t="str">
        <f aca="false">IF(AND($A$8+$A$10&gt;=$C38,$A$7&gt;=F$17),$A$13,"")</f>
        <v/>
      </c>
      <c r="G38" s="47" t="str">
        <f aca="false">IF(AND($A$8+$A$10&gt;=$C38,$A$7&gt;=G$17),$A$13,"")</f>
        <v/>
      </c>
      <c r="H38" s="47" t="str">
        <f aca="false">IF(AND($A$8+$A$10&gt;=$C38,$A$7&gt;=H$17),$A$13,"")</f>
        <v/>
      </c>
      <c r="I38" s="47" t="str">
        <f aca="false">IF(AND($A$8+$A$10&gt;=$C38,$A$7&gt;=I$17),$A$13,"")</f>
        <v/>
      </c>
      <c r="J38" s="47" t="str">
        <f aca="false">IF(AND($A$8+$A$10&gt;=$C38,$A$7&gt;=J$17),$A$13,"")</f>
        <v/>
      </c>
      <c r="K38" s="47" t="str">
        <f aca="false">IF(AND($A$8+$A$10&gt;=$C38,$A$7&gt;=K$17),$A$13,"")</f>
        <v/>
      </c>
      <c r="L38" s="47" t="str">
        <f aca="false">IF(AND($A$8+$A$10&gt;=$C38,$A$7&gt;=L$17),$A$13,"")</f>
        <v/>
      </c>
      <c r="M38" s="48" t="str">
        <f aca="false">IF(AND($A$8+$A$10&gt;=$C38,$A$7&gt;=M$17),$A$13,"")</f>
        <v/>
      </c>
    </row>
    <row r="39" customFormat="false" ht="12.5" hidden="false" customHeight="false" outlineLevel="0" collapsed="false">
      <c r="A39" s="49" t="str">
        <f aca="false">IF(A38&lt;&gt;"",IF($A$8+$A$10&gt;=A38+1-$A$9+1,A38+1,""),"")</f>
        <v/>
      </c>
      <c r="B39" s="50" t="str">
        <f aca="false">IF(A39&lt;&gt;"",WEEKDAY(A39),"")</f>
        <v/>
      </c>
      <c r="C39" s="51" t="str">
        <f aca="false">IF(A39&lt;&gt;"",C38+1,"")</f>
        <v/>
      </c>
      <c r="D39" s="47" t="str">
        <f aca="false">IF($C39&lt;&gt;"",IF(OR($A$7&gt;=D$17,(AND($A$7=0.5,ISODD($C39)))),$A$13,""),"")</f>
        <v/>
      </c>
      <c r="E39" s="47" t="str">
        <f aca="false">IF(AND($A$8+$A$10&gt;=$C39,$A$7&gt;=E$17),$A$13,"")</f>
        <v/>
      </c>
      <c r="F39" s="47" t="str">
        <f aca="false">IF(AND($A$8+$A$10&gt;=$C39,$A$7&gt;=F$17),$A$13,"")</f>
        <v/>
      </c>
      <c r="G39" s="47" t="str">
        <f aca="false">IF(AND($A$8+$A$10&gt;=$C39,$A$7&gt;=G$17),$A$13,"")</f>
        <v/>
      </c>
      <c r="H39" s="47" t="str">
        <f aca="false">IF(AND($A$8+$A$10&gt;=$C39,$A$7&gt;=H$17),$A$13,"")</f>
        <v/>
      </c>
      <c r="I39" s="47" t="str">
        <f aca="false">IF(AND($A$8+$A$10&gt;=$C39,$A$7&gt;=I$17),$A$13,"")</f>
        <v/>
      </c>
      <c r="J39" s="47" t="str">
        <f aca="false">IF(AND($A$8+$A$10&gt;=$C39,$A$7&gt;=J$17),$A$13,"")</f>
        <v/>
      </c>
      <c r="K39" s="47" t="str">
        <f aca="false">IF(AND($A$8+$A$10&gt;=$C39,$A$7&gt;=K$17),$A$13,"")</f>
        <v/>
      </c>
      <c r="L39" s="47" t="str">
        <f aca="false">IF(AND($A$8+$A$10&gt;=$C39,$A$7&gt;=L$17),$A$13,"")</f>
        <v/>
      </c>
      <c r="M39" s="48" t="str">
        <f aca="false">IF(AND($A$8+$A$10&gt;=$C39,$A$7&gt;=M$17),$A$13,"")</f>
        <v/>
      </c>
    </row>
    <row r="40" customFormat="false" ht="12.5" hidden="false" customHeight="false" outlineLevel="0" collapsed="false">
      <c r="A40" s="49" t="str">
        <f aca="false">IF(A39&lt;&gt;"",IF($A$8+$A$10&gt;=A39+1-$A$9+1,A39+1,""),"")</f>
        <v/>
      </c>
      <c r="B40" s="50" t="str">
        <f aca="false">IF(A40&lt;&gt;"",WEEKDAY(A40),"")</f>
        <v/>
      </c>
      <c r="C40" s="51" t="str">
        <f aca="false">IF(A40&lt;&gt;"",C39+1,"")</f>
        <v/>
      </c>
      <c r="D40" s="47" t="str">
        <f aca="false">IF($C40&lt;&gt;"",IF(OR($A$7&gt;=D$17,(AND($A$7=0.5,ISODD($C40)))),$A$13,""),"")</f>
        <v/>
      </c>
      <c r="E40" s="47" t="str">
        <f aca="false">IF(AND($A$8+$A$10&gt;=$C40,$A$7&gt;=E$17),$A$13,"")</f>
        <v/>
      </c>
      <c r="F40" s="47" t="str">
        <f aca="false">IF(AND($A$8+$A$10&gt;=$C40,$A$7&gt;=F$17),$A$13,"")</f>
        <v/>
      </c>
      <c r="G40" s="47" t="str">
        <f aca="false">IF(AND($A$8+$A$10&gt;=$C40,$A$7&gt;=G$17),$A$13,"")</f>
        <v/>
      </c>
      <c r="H40" s="47" t="str">
        <f aca="false">IF(AND($A$8+$A$10&gt;=$C40,$A$7&gt;=H$17),$A$13,"")</f>
        <v/>
      </c>
      <c r="I40" s="47" t="str">
        <f aca="false">IF(AND($A$8+$A$10&gt;=$C40,$A$7&gt;=I$17),$A$13,"")</f>
        <v/>
      </c>
      <c r="J40" s="47" t="str">
        <f aca="false">IF(AND($A$8+$A$10&gt;=$C40,$A$7&gt;=J$17),$A$13,"")</f>
        <v/>
      </c>
      <c r="K40" s="47" t="str">
        <f aca="false">IF(AND($A$8+$A$10&gt;=$C40,$A$7&gt;=K$17),$A$13,"")</f>
        <v/>
      </c>
      <c r="L40" s="47" t="str">
        <f aca="false">IF(AND($A$8+$A$10&gt;=$C40,$A$7&gt;=L$17),$A$13,"")</f>
        <v/>
      </c>
      <c r="M40" s="48" t="str">
        <f aca="false">IF(AND($A$8+$A$10&gt;=$C40,$A$7&gt;=M$17),$A$13,"")</f>
        <v/>
      </c>
    </row>
    <row r="41" customFormat="false" ht="12.5" hidden="false" customHeight="false" outlineLevel="0" collapsed="false">
      <c r="A41" s="49" t="str">
        <f aca="false">IF(A40&lt;&gt;"",IF($A$8+$A$10&gt;=A40+1-$A$9+1,A40+1,""),"")</f>
        <v/>
      </c>
      <c r="B41" s="50" t="str">
        <f aca="false">IF(A41&lt;&gt;"",WEEKDAY(A41),"")</f>
        <v/>
      </c>
      <c r="C41" s="51" t="str">
        <f aca="false">IF(A41&lt;&gt;"",C40+1,"")</f>
        <v/>
      </c>
      <c r="D41" s="47" t="str">
        <f aca="false">IF($C41&lt;&gt;"",IF(OR($A$7&gt;=D$17,(AND($A$7=0.5,ISODD($C41)))),$A$13,""),"")</f>
        <v/>
      </c>
      <c r="E41" s="47" t="str">
        <f aca="false">IF(AND($A$8+$A$10&gt;=$C41,$A$7&gt;=E$17),$A$13,"")</f>
        <v/>
      </c>
      <c r="F41" s="47" t="str">
        <f aca="false">IF(AND($A$8+$A$10&gt;=$C41,$A$7&gt;=F$17),$A$13,"")</f>
        <v/>
      </c>
      <c r="G41" s="47" t="str">
        <f aca="false">IF(AND($A$8+$A$10&gt;=$C41,$A$7&gt;=G$17),$A$13,"")</f>
        <v/>
      </c>
      <c r="H41" s="47" t="str">
        <f aca="false">IF(AND($A$8+$A$10&gt;=$C41,$A$7&gt;=H$17),$A$13,"")</f>
        <v/>
      </c>
      <c r="I41" s="47" t="str">
        <f aca="false">IF(AND($A$8+$A$10&gt;=$C41,$A$7&gt;=I$17),$A$13,"")</f>
        <v/>
      </c>
      <c r="J41" s="47" t="str">
        <f aca="false">IF(AND($A$8+$A$10&gt;=$C41,$A$7&gt;=J$17),$A$13,"")</f>
        <v/>
      </c>
      <c r="K41" s="47" t="str">
        <f aca="false">IF(AND($A$8+$A$10&gt;=$C41,$A$7&gt;=K$17),$A$13,"")</f>
        <v/>
      </c>
      <c r="L41" s="47" t="str">
        <f aca="false">IF(AND($A$8+$A$10&gt;=$C41,$A$7&gt;=L$17),$A$13,"")</f>
        <v/>
      </c>
      <c r="M41" s="48" t="str">
        <f aca="false">IF(AND($A$8+$A$10&gt;=$C41,$A$7&gt;=M$17),$A$13,"")</f>
        <v/>
      </c>
    </row>
    <row r="42" customFormat="false" ht="12.5" hidden="false" customHeight="false" outlineLevel="0" collapsed="false">
      <c r="A42" s="49" t="str">
        <f aca="false">IF(A41&lt;&gt;"",IF($A$8+$A$10&gt;=A41+1-$A$9+1,A41+1,""),"")</f>
        <v/>
      </c>
      <c r="B42" s="50" t="str">
        <f aca="false">IF(A42&lt;&gt;"",WEEKDAY(A42),"")</f>
        <v/>
      </c>
      <c r="C42" s="51" t="str">
        <f aca="false">IF(A42&lt;&gt;"",C41+1,"")</f>
        <v/>
      </c>
      <c r="D42" s="47" t="str">
        <f aca="false">IF($C42&lt;&gt;"",IF(OR($A$7&gt;=D$17,(AND($A$7=0.5,ISODD($C42)))),$A$13,""),"")</f>
        <v/>
      </c>
      <c r="E42" s="47" t="str">
        <f aca="false">IF(AND($A$8+$A$10&gt;=$C42,$A$7&gt;=E$17),$A$13,"")</f>
        <v/>
      </c>
      <c r="F42" s="47" t="str">
        <f aca="false">IF(AND($A$8+$A$10&gt;=$C42,$A$7&gt;=F$17),$A$13,"")</f>
        <v/>
      </c>
      <c r="G42" s="47" t="str">
        <f aca="false">IF(AND($A$8+$A$10&gt;=$C42,$A$7&gt;=G$17),$A$13,"")</f>
        <v/>
      </c>
      <c r="H42" s="47" t="str">
        <f aca="false">IF(AND($A$8+$A$10&gt;=$C42,$A$7&gt;=H$17),$A$13,"")</f>
        <v/>
      </c>
      <c r="I42" s="47" t="str">
        <f aca="false">IF(AND($A$8+$A$10&gt;=$C42,$A$7&gt;=I$17),$A$13,"")</f>
        <v/>
      </c>
      <c r="J42" s="47" t="str">
        <f aca="false">IF(AND($A$8+$A$10&gt;=$C42,$A$7&gt;=J$17),$A$13,"")</f>
        <v/>
      </c>
      <c r="K42" s="47" t="str">
        <f aca="false">IF(AND($A$8+$A$10&gt;=$C42,$A$7&gt;=K$17),$A$13,"")</f>
        <v/>
      </c>
      <c r="L42" s="47" t="str">
        <f aca="false">IF(AND($A$8+$A$10&gt;=$C42,$A$7&gt;=L$17),$A$13,"")</f>
        <v/>
      </c>
      <c r="M42" s="48" t="str">
        <f aca="false">IF(AND($A$8+$A$10&gt;=$C42,$A$7&gt;=M$17),$A$13,"")</f>
        <v/>
      </c>
    </row>
    <row r="43" customFormat="false" ht="12.5" hidden="false" customHeight="false" outlineLevel="0" collapsed="false">
      <c r="A43" s="49" t="str">
        <f aca="false">IF(A42&lt;&gt;"",IF($A$8+$A$10&gt;=A42+1-$A$9+1,A42+1,""),"")</f>
        <v/>
      </c>
      <c r="B43" s="50" t="str">
        <f aca="false">IF(A43&lt;&gt;"",WEEKDAY(A43),"")</f>
        <v/>
      </c>
      <c r="C43" s="51" t="str">
        <f aca="false">IF(A43&lt;&gt;"",C42+1,"")</f>
        <v/>
      </c>
      <c r="D43" s="47" t="str">
        <f aca="false">IF($C43&lt;&gt;"",IF(OR($A$7&gt;=D$17,(AND($A$7=0.5,ISODD($C43)))),$A$13,""),"")</f>
        <v/>
      </c>
      <c r="E43" s="47" t="str">
        <f aca="false">IF(AND($A$8+$A$10&gt;=$C43,$A$7&gt;=E$17),$A$13,"")</f>
        <v/>
      </c>
      <c r="F43" s="47" t="str">
        <f aca="false">IF(AND($A$8+$A$10&gt;=$C43,$A$7&gt;=F$17),$A$13,"")</f>
        <v/>
      </c>
      <c r="G43" s="47" t="str">
        <f aca="false">IF(AND($A$8+$A$10&gt;=$C43,$A$7&gt;=G$17),$A$13,"")</f>
        <v/>
      </c>
      <c r="H43" s="47" t="str">
        <f aca="false">IF(AND($A$8+$A$10&gt;=$C43,$A$7&gt;=H$17),$A$13,"")</f>
        <v/>
      </c>
      <c r="I43" s="47" t="str">
        <f aca="false">IF(AND($A$8+$A$10&gt;=$C43,$A$7&gt;=I$17),$A$13,"")</f>
        <v/>
      </c>
      <c r="J43" s="47" t="str">
        <f aca="false">IF(AND($A$8+$A$10&gt;=$C43,$A$7&gt;=J$17),$A$13,"")</f>
        <v/>
      </c>
      <c r="K43" s="47" t="str">
        <f aca="false">IF(AND($A$8+$A$10&gt;=$C43,$A$7&gt;=K$17),$A$13,"")</f>
        <v/>
      </c>
      <c r="L43" s="47" t="str">
        <f aca="false">IF(AND($A$8+$A$10&gt;=$C43,$A$7&gt;=L$17),$A$13,"")</f>
        <v/>
      </c>
      <c r="M43" s="48" t="str">
        <f aca="false">IF(AND($A$8+$A$10&gt;=$C43,$A$7&gt;=M$17),$A$13,"")</f>
        <v/>
      </c>
    </row>
    <row r="44" customFormat="false" ht="12.5" hidden="false" customHeight="false" outlineLevel="0" collapsed="false">
      <c r="A44" s="49" t="str">
        <f aca="false">IF(A43&lt;&gt;"",IF($A$8+$A$10&gt;=A43+1-$A$9+1,A43+1,""),"")</f>
        <v/>
      </c>
      <c r="B44" s="50" t="str">
        <f aca="false">IF(A44&lt;&gt;"",WEEKDAY(A44),"")</f>
        <v/>
      </c>
      <c r="C44" s="51" t="str">
        <f aca="false">IF(A44&lt;&gt;"",C43+1,"")</f>
        <v/>
      </c>
      <c r="D44" s="47" t="str">
        <f aca="false">IF($C44&lt;&gt;"",IF(OR($A$7&gt;=D$17,(AND($A$7=0.5,ISODD($C44)))),$A$13,""),"")</f>
        <v/>
      </c>
      <c r="E44" s="47" t="str">
        <f aca="false">IF(AND($A$8+$A$10&gt;=$C44,$A$7&gt;=E$17),$A$13,"")</f>
        <v/>
      </c>
      <c r="F44" s="47" t="str">
        <f aca="false">IF(AND($A$8+$A$10&gt;=$C44,$A$7&gt;=F$17),$A$13,"")</f>
        <v/>
      </c>
      <c r="G44" s="47" t="str">
        <f aca="false">IF(AND($A$8+$A$10&gt;=$C44,$A$7&gt;=G$17),$A$13,"")</f>
        <v/>
      </c>
      <c r="H44" s="47" t="str">
        <f aca="false">IF(AND($A$8+$A$10&gt;=$C44,$A$7&gt;=H$17),$A$13,"")</f>
        <v/>
      </c>
      <c r="I44" s="47" t="str">
        <f aca="false">IF(AND($A$8+$A$10&gt;=$C44,$A$7&gt;=I$17),$A$13,"")</f>
        <v/>
      </c>
      <c r="J44" s="47" t="str">
        <f aca="false">IF(AND($A$8+$A$10&gt;=$C44,$A$7&gt;=J$17),$A$13,"")</f>
        <v/>
      </c>
      <c r="K44" s="47" t="str">
        <f aca="false">IF(AND($A$8+$A$10&gt;=$C44,$A$7&gt;=K$17),$A$13,"")</f>
        <v/>
      </c>
      <c r="L44" s="47" t="str">
        <f aca="false">IF(AND($A$8+$A$10&gt;=$C44,$A$7&gt;=L$17),$A$13,"")</f>
        <v/>
      </c>
      <c r="M44" s="48" t="str">
        <f aca="false">IF(AND($A$8+$A$10&gt;=$C44,$A$7&gt;=M$17),$A$13,"")</f>
        <v/>
      </c>
    </row>
    <row r="45" customFormat="false" ht="12.5" hidden="false" customHeight="false" outlineLevel="0" collapsed="false">
      <c r="A45" s="49" t="str">
        <f aca="false">IF(A44&lt;&gt;"",IF($A$8+$A$10&gt;=A44+1-$A$9+1,A44+1,""),"")</f>
        <v/>
      </c>
      <c r="B45" s="50" t="str">
        <f aca="false">IF(A45&lt;&gt;"",WEEKDAY(A45),"")</f>
        <v/>
      </c>
      <c r="C45" s="51" t="str">
        <f aca="false">IF(A45&lt;&gt;"",C44+1,"")</f>
        <v/>
      </c>
      <c r="D45" s="47" t="str">
        <f aca="false">IF($C45&lt;&gt;"",IF(OR($A$7&gt;=D$17,(AND($A$7=0.5,ISODD($C45)))),$A$13,""),"")</f>
        <v/>
      </c>
      <c r="E45" s="47" t="str">
        <f aca="false">IF(AND($A$8+$A$10&gt;=$C45,$A$7&gt;=E$17),$A$13,"")</f>
        <v/>
      </c>
      <c r="F45" s="47" t="str">
        <f aca="false">IF(AND($A$8+$A$10&gt;=$C45,$A$7&gt;=F$17),$A$13,"")</f>
        <v/>
      </c>
      <c r="G45" s="47" t="str">
        <f aca="false">IF(AND($A$8+$A$10&gt;=$C45,$A$7&gt;=G$17),$A$13,"")</f>
        <v/>
      </c>
      <c r="H45" s="47" t="str">
        <f aca="false">IF(AND($A$8+$A$10&gt;=$C45,$A$7&gt;=H$17),$A$13,"")</f>
        <v/>
      </c>
      <c r="I45" s="47" t="str">
        <f aca="false">IF(AND($A$8+$A$10&gt;=$C45,$A$7&gt;=I$17),$A$13,"")</f>
        <v/>
      </c>
      <c r="J45" s="47" t="str">
        <f aca="false">IF(AND($A$8+$A$10&gt;=$C45,$A$7&gt;=J$17),$A$13,"")</f>
        <v/>
      </c>
      <c r="K45" s="47" t="str">
        <f aca="false">IF(AND($A$8+$A$10&gt;=$C45,$A$7&gt;=K$17),$A$13,"")</f>
        <v/>
      </c>
      <c r="L45" s="47" t="str">
        <f aca="false">IF(AND($A$8+$A$10&gt;=$C45,$A$7&gt;=L$17),$A$13,"")</f>
        <v/>
      </c>
      <c r="M45" s="48" t="str">
        <f aca="false">IF(AND($A$8+$A$10&gt;=$C45,$A$7&gt;=M$17),$A$13,"")</f>
        <v/>
      </c>
    </row>
    <row r="46" customFormat="false" ht="12.5" hidden="false" customHeight="false" outlineLevel="0" collapsed="false">
      <c r="A46" s="49" t="str">
        <f aca="false">IF(A45&lt;&gt;"",IF($A$8+$A$10&gt;=A45+1-$A$9+1,A45+1,""),"")</f>
        <v/>
      </c>
      <c r="B46" s="50" t="str">
        <f aca="false">IF(A46&lt;&gt;"",WEEKDAY(A46),"")</f>
        <v/>
      </c>
      <c r="C46" s="51" t="str">
        <f aca="false">IF(A46&lt;&gt;"",C45+1,"")</f>
        <v/>
      </c>
      <c r="D46" s="47" t="str">
        <f aca="false">IF($C46&lt;&gt;"",IF(OR($A$7&gt;=D$17,(AND($A$7=0.5,ISODD($C46)))),$A$13,""),"")</f>
        <v/>
      </c>
      <c r="E46" s="47" t="str">
        <f aca="false">IF(AND($A$8+$A$10&gt;=$C46,$A$7&gt;=E$17),$A$13,"")</f>
        <v/>
      </c>
      <c r="F46" s="47" t="str">
        <f aca="false">IF(AND($A$8+$A$10&gt;=$C46,$A$7&gt;=F$17),$A$13,"")</f>
        <v/>
      </c>
      <c r="G46" s="47" t="str">
        <f aca="false">IF(AND($A$8+$A$10&gt;=$C46,$A$7&gt;=G$17),$A$13,"")</f>
        <v/>
      </c>
      <c r="H46" s="47" t="str">
        <f aca="false">IF(AND($A$8+$A$10&gt;=$C46,$A$7&gt;=H$17),$A$13,"")</f>
        <v/>
      </c>
      <c r="I46" s="47" t="str">
        <f aca="false">IF(AND($A$8+$A$10&gt;=$C46,$A$7&gt;=I$17),$A$13,"")</f>
        <v/>
      </c>
      <c r="J46" s="47" t="str">
        <f aca="false">IF(AND($A$8+$A$10&gt;=$C46,$A$7&gt;=J$17),$A$13,"")</f>
        <v/>
      </c>
      <c r="K46" s="47" t="str">
        <f aca="false">IF(AND($A$8+$A$10&gt;=$C46,$A$7&gt;=K$17),$A$13,"")</f>
        <v/>
      </c>
      <c r="L46" s="47" t="str">
        <f aca="false">IF(AND($A$8+$A$10&gt;=$C46,$A$7&gt;=L$17),$A$13,"")</f>
        <v/>
      </c>
      <c r="M46" s="48" t="str">
        <f aca="false">IF(AND($A$8+$A$10&gt;=$C46,$A$7&gt;=M$17),$A$13,"")</f>
        <v/>
      </c>
    </row>
    <row r="47" customFormat="false" ht="12.5" hidden="false" customHeight="false" outlineLevel="0" collapsed="false">
      <c r="A47" s="49" t="str">
        <f aca="false">IF(A46&lt;&gt;"",IF($A$8+$A$10&gt;=A46+1-$A$9+1,A46+1,""),"")</f>
        <v/>
      </c>
      <c r="B47" s="50" t="str">
        <f aca="false">IF(A47&lt;&gt;"",WEEKDAY(A47),"")</f>
        <v/>
      </c>
      <c r="C47" s="51" t="str">
        <f aca="false">IF(A47&lt;&gt;"",C46+1,"")</f>
        <v/>
      </c>
      <c r="D47" s="47" t="str">
        <f aca="false">IF($C47&lt;&gt;"",IF(OR($A$7&gt;=D$17,(AND($A$7=0.5,ISODD($C47)))),$A$13,""),"")</f>
        <v/>
      </c>
      <c r="E47" s="47" t="str">
        <f aca="false">IF(AND($A$8+$A$10&gt;=$C47,$A$7&gt;=E$17),$A$13,"")</f>
        <v/>
      </c>
      <c r="F47" s="47" t="str">
        <f aca="false">IF(AND($A$8+$A$10&gt;=$C47,$A$7&gt;=F$17),$A$13,"")</f>
        <v/>
      </c>
      <c r="G47" s="47" t="str">
        <f aca="false">IF(AND($A$8+$A$10&gt;=$C47,$A$7&gt;=G$17),$A$13,"")</f>
        <v/>
      </c>
      <c r="H47" s="47" t="str">
        <f aca="false">IF(AND($A$8+$A$10&gt;=$C47,$A$7&gt;=H$17),$A$13,"")</f>
        <v/>
      </c>
      <c r="I47" s="47" t="str">
        <f aca="false">IF(AND($A$8+$A$10&gt;=$C47,$A$7&gt;=I$17),$A$13,"")</f>
        <v/>
      </c>
      <c r="J47" s="47" t="str">
        <f aca="false">IF(AND($A$8+$A$10&gt;=$C47,$A$7&gt;=J$17),$A$13,"")</f>
        <v/>
      </c>
      <c r="K47" s="47" t="str">
        <f aca="false">IF(AND($A$8+$A$10&gt;=$C47,$A$7&gt;=K$17),$A$13,"")</f>
        <v/>
      </c>
      <c r="L47" s="47" t="str">
        <f aca="false">IF(AND($A$8+$A$10&gt;=$C47,$A$7&gt;=L$17),$A$13,"")</f>
        <v/>
      </c>
      <c r="M47" s="48" t="str">
        <f aca="false">IF(AND($A$8+$A$10&gt;=$C47,$A$7&gt;=M$17),$A$13,"")</f>
        <v/>
      </c>
    </row>
    <row r="48" customFormat="false" ht="13" hidden="false" customHeight="false" outlineLevel="0" collapsed="false">
      <c r="A48" s="52" t="str">
        <f aca="false">IF(A47&lt;&gt;"",IF($A$8+$A$10&gt;=A47+1-$A$9+1,A47+1,""),"")</f>
        <v/>
      </c>
      <c r="B48" s="53" t="str">
        <f aca="false">IF(A48&lt;&gt;"",WEEKDAY(A48),"")</f>
        <v/>
      </c>
      <c r="C48" s="54" t="str">
        <f aca="false">IF(A48&lt;&gt;"",C47+1,"")</f>
        <v/>
      </c>
      <c r="D48" s="38" t="str">
        <f aca="false">IF($C48&lt;&gt;"",IF(OR($A$7&gt;=D$17,(AND($A$7=0.5,ISODD($C48)))),$A$13,""),"")</f>
        <v/>
      </c>
      <c r="E48" s="55" t="str">
        <f aca="false">IF(AND($A$8+$A$10&gt;=$C48,$A$7&gt;=E$17),$A$13,"")</f>
        <v/>
      </c>
      <c r="F48" s="55" t="str">
        <f aca="false">IF(AND($A$8+$A$10&gt;=$C48,$A$7&gt;=F$17),$A$13,"")</f>
        <v/>
      </c>
      <c r="G48" s="55" t="str">
        <f aca="false">IF(AND($A$8+$A$10&gt;=$C48,$A$7&gt;=G$17),$A$13,"")</f>
        <v/>
      </c>
      <c r="H48" s="55" t="str">
        <f aca="false">IF(AND($A$8+$A$10&gt;=$C48,$A$7&gt;=H$17),$A$13,"")</f>
        <v/>
      </c>
      <c r="I48" s="55" t="str">
        <f aca="false">IF(AND($A$8+$A$10&gt;=$C48,$A$7&gt;=I$17),$A$13,"")</f>
        <v/>
      </c>
      <c r="J48" s="55" t="str">
        <f aca="false">IF(AND($A$8+$A$10&gt;=$C48,$A$7&gt;=J$17),$A$13,"")</f>
        <v/>
      </c>
      <c r="K48" s="55" t="str">
        <f aca="false">IF(AND($A$8+$A$10&gt;=$C48,$A$7&gt;=K$17),$A$13,"")</f>
        <v/>
      </c>
      <c r="L48" s="55" t="str">
        <f aca="false">IF(AND($A$8+$A$10&gt;=$C48,$A$7&gt;=L$17),$A$13,"")</f>
        <v/>
      </c>
      <c r="M48" s="38" t="str">
        <f aca="false">IF(AND($A$8+$A$10&gt;=$C48,$A$7&gt;=M$17),$A$13,"")</f>
        <v/>
      </c>
    </row>
    <row r="49" customFormat="false" ht="12.5" hidden="false" customHeight="false" outlineLevel="0" collapsed="false">
      <c r="A49" s="56"/>
      <c r="B49" s="57"/>
      <c r="C49" s="58"/>
      <c r="D49" s="59"/>
      <c r="E49" s="59"/>
      <c r="F49" s="59"/>
      <c r="G49" s="59"/>
      <c r="H49" s="59"/>
      <c r="I49" s="59"/>
      <c r="J49" s="59"/>
      <c r="K49" s="59"/>
      <c r="L49" s="59"/>
      <c r="M49" s="59"/>
    </row>
    <row r="50" customFormat="false" ht="13" hidden="false" customHeight="false" outlineLevel="0" collapsed="false"/>
    <row r="51" customFormat="false" ht="16" hidden="false" customHeight="false" outlineLevel="0" collapsed="false">
      <c r="A51" s="60" t="s">
        <v>39</v>
      </c>
      <c r="B51" s="61" t="s">
        <v>40</v>
      </c>
      <c r="C51" s="62" t="s">
        <v>41</v>
      </c>
      <c r="D51" s="62"/>
      <c r="E51" s="62"/>
      <c r="F51" s="62"/>
      <c r="G51" s="62"/>
      <c r="H51" s="62"/>
      <c r="I51" s="62"/>
      <c r="J51" s="62"/>
      <c r="K51" s="62"/>
      <c r="L51" s="62"/>
      <c r="M51" s="62"/>
    </row>
    <row r="52" customFormat="false" ht="12.5" hidden="false" customHeight="false" outlineLevel="0" collapsed="false">
      <c r="A52" s="63" t="s">
        <v>42</v>
      </c>
      <c r="B52" s="76"/>
      <c r="C52" s="77"/>
      <c r="D52" s="77"/>
      <c r="E52" s="77"/>
      <c r="F52" s="77"/>
      <c r="G52" s="77"/>
      <c r="H52" s="77"/>
      <c r="I52" s="77"/>
      <c r="J52" s="77"/>
      <c r="K52" s="77"/>
      <c r="L52" s="77"/>
      <c r="M52" s="77"/>
    </row>
    <row r="53" customFormat="false" ht="12.5" hidden="false" customHeight="false" outlineLevel="0" collapsed="false">
      <c r="A53" s="66" t="s">
        <v>44</v>
      </c>
      <c r="B53" s="67"/>
      <c r="C53" s="68"/>
      <c r="D53" s="68"/>
      <c r="E53" s="68"/>
      <c r="F53" s="68"/>
      <c r="G53" s="68"/>
      <c r="H53" s="68"/>
      <c r="I53" s="68"/>
      <c r="J53" s="68"/>
      <c r="K53" s="68"/>
      <c r="L53" s="68"/>
      <c r="M53" s="68"/>
    </row>
    <row r="54" customFormat="false" ht="12.5" hidden="false" customHeight="false" outlineLevel="0" collapsed="false">
      <c r="A54" s="66" t="s">
        <v>45</v>
      </c>
      <c r="B54" s="67"/>
      <c r="C54" s="68"/>
      <c r="D54" s="68"/>
      <c r="E54" s="68"/>
      <c r="F54" s="68"/>
      <c r="G54" s="68"/>
      <c r="H54" s="68"/>
      <c r="I54" s="68"/>
      <c r="J54" s="68"/>
      <c r="K54" s="68"/>
      <c r="L54" s="68"/>
      <c r="M54" s="68"/>
    </row>
    <row r="55" customFormat="false" ht="12.5" hidden="false" customHeight="false" outlineLevel="0" collapsed="false">
      <c r="A55" s="69" t="s">
        <v>46</v>
      </c>
      <c r="B55" s="67"/>
      <c r="C55" s="68"/>
      <c r="D55" s="68"/>
      <c r="E55" s="68"/>
      <c r="F55" s="68"/>
      <c r="G55" s="68"/>
      <c r="H55" s="68"/>
      <c r="I55" s="68"/>
      <c r="J55" s="68"/>
      <c r="K55" s="68"/>
      <c r="L55" s="68"/>
      <c r="M55" s="68"/>
    </row>
    <row r="56" customFormat="false" ht="12.5" hidden="false" customHeight="false" outlineLevel="0" collapsed="false">
      <c r="A56" s="69" t="s">
        <v>47</v>
      </c>
      <c r="B56" s="67"/>
      <c r="C56" s="68"/>
      <c r="D56" s="68"/>
      <c r="E56" s="68"/>
      <c r="F56" s="68"/>
      <c r="G56" s="68"/>
      <c r="H56" s="68"/>
      <c r="I56" s="68"/>
      <c r="J56" s="68"/>
      <c r="K56" s="68"/>
      <c r="L56" s="68"/>
      <c r="M56" s="68"/>
    </row>
    <row r="57" customFormat="false" ht="13" hidden="false" customHeight="false" outlineLevel="0" collapsed="false">
      <c r="A57" s="72" t="s">
        <v>49</v>
      </c>
      <c r="B57" s="73"/>
      <c r="C57" s="74"/>
      <c r="D57" s="74"/>
      <c r="E57" s="74"/>
      <c r="F57" s="74"/>
      <c r="G57" s="74"/>
      <c r="H57" s="74"/>
      <c r="I57" s="74"/>
      <c r="J57" s="74"/>
      <c r="K57" s="74"/>
      <c r="L57" s="74"/>
      <c r="M57" s="74"/>
    </row>
  </sheetData>
  <mergeCells count="11">
    <mergeCell ref="A1:I1"/>
    <mergeCell ref="J1:K1"/>
    <mergeCell ref="L1:M1"/>
    <mergeCell ref="D16:M16"/>
    <mergeCell ref="C51:M51"/>
    <mergeCell ref="C52:M52"/>
    <mergeCell ref="C53:M53"/>
    <mergeCell ref="C54:M54"/>
    <mergeCell ref="C55:M55"/>
    <mergeCell ref="C56:M56"/>
    <mergeCell ref="C57:M57"/>
  </mergeCells>
  <printOptions headings="false" gridLines="false" gridLinesSet="true" horizontalCentered="false" verticalCentered="false"/>
  <pageMargins left="0.75" right="0.75"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5T18:54:28Z</dcterms:created>
  <dc:creator>vpelton</dc:creator>
  <dc:description/>
  <dc:language>en-US</dc:language>
  <cp:lastModifiedBy>Vicki Pelton</cp:lastModifiedBy>
  <cp:lastPrinted>2009-07-06T18:29:50Z</cp:lastPrinted>
  <dcterms:modified xsi:type="dcterms:W3CDTF">2022-05-10T04:21:41Z</dcterms:modified>
  <cp:revision>0</cp:revision>
  <dc:subject/>
  <dc:title/>
</cp:coreProperties>
</file>